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подраздел 1.1" sheetId="1" state="visible" r:id="rId2"/>
    <sheet name="подраздел 1.2" sheetId="2" state="visible" r:id="rId3"/>
    <sheet name="подраздел 1.3." sheetId="3" state="visible" r:id="rId4"/>
    <sheet name="подраздел 1.4" sheetId="4" state="visible" r:id="rId5"/>
    <sheet name="раздел 2" sheetId="5" state="visible" r:id="rId6"/>
    <sheet name="подраздел 2.1" sheetId="6" state="visible" r:id="rId7"/>
    <sheet name="подраздел 2.2" sheetId="7" state="visible" r:id="rId8"/>
    <sheet name="подраздел 2.3" sheetId="8" state="visible" r:id="rId9"/>
    <sheet name="подраздел 2.4" sheetId="9" state="visible" r:id="rId10"/>
    <sheet name="раздел 3" sheetId="10" state="visible" r:id="rId11"/>
  </sheets>
  <externalReferences>
    <externalReference r:id="rId12"/>
  </externalReferences>
  <definedNames>
    <definedName function="false" hidden="false" localSheetId="4" name="sub_2102" vbProcedure="false">'раздел 2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65">
  <si>
    <t xml:space="preserve">Раздел 1. Сведения о муниципальном недвижимом имуществе</t>
  </si>
  <si>
    <t xml:space="preserve">Подраздел 1.1. Сведения о земельных участках</t>
  </si>
  <si>
    <t xml:space="preserve">Реестровый номер</t>
  </si>
  <si>
    <t xml:space="preserve">Наименование земельного участка</t>
  </si>
  <si>
    <r>
      <rPr>
        <sz val="11"/>
        <rFont val="Times New Roman"/>
        <family val="1"/>
        <charset val="204"/>
      </rPr>
      <t xml:space="preserve">Адрес (местоположение) земельного участка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</t>
    </r>
  </si>
  <si>
    <t xml:space="preserve">Кадастровый номер земельного участка (с датой присвоения)</t>
  </si>
  <si>
    <r>
      <rPr>
        <sz val="11"/>
        <rFont val="Times New Roman"/>
        <family val="1"/>
        <charset val="204"/>
      </rPr>
      <t xml:space="preserve">Сведения о правообладателе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Вид вещного права, на основании которого правообладателю принадлежит земельный участок 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Сведения об основных характеристиках земельного участка, в том числе: площадь, категория земель, вид разрешенного использования</t>
  </si>
  <si>
    <t xml:space="preserve">Сведения о стоимости земельного участка</t>
  </si>
  <si>
    <t xml:space="preserve">Сведения о произведенном улучшении земельного участка</t>
  </si>
  <si>
    <r>
      <rPr>
        <sz val="11"/>
        <rFont val="Times New Roman"/>
        <family val="1"/>
        <charset val="204"/>
      </rPr>
      <t xml:space="preserve">Сведения об установленных в отношении земельного участка ограничениях (обременениях)</t>
    </r>
    <r>
      <rPr>
        <vertAlign val="superscript"/>
        <sz val="11"/>
        <rFont val="Times New Roman"/>
        <family val="1"/>
        <charset val="204"/>
      </rPr>
      <t xml:space="preserve">4</t>
    </r>
  </si>
  <si>
    <r>
      <rPr>
        <sz val="11"/>
        <rFont val="Times New Roman"/>
        <family val="1"/>
        <charset val="204"/>
      </rPr>
      <t xml:space="preserve">Сведения о лице, в пользу которого установлены ограничения (обременения)</t>
    </r>
    <r>
      <rPr>
        <vertAlign val="superscript"/>
        <sz val="11"/>
        <rFont val="Times New Roman"/>
        <family val="1"/>
        <charset val="204"/>
      </rPr>
      <t xml:space="preserve">5</t>
    </r>
  </si>
  <si>
    <t xml:space="preserve">Иные сведения (при необходимости)</t>
  </si>
  <si>
    <t xml:space="preserve">1.1.001</t>
  </si>
  <si>
    <t xml:space="preserve">земельный участок </t>
  </si>
  <si>
    <t xml:space="preserve">Ростовская область, Заветинский район, с.Федосеевка,ул.Центральная, 35б</t>
  </si>
  <si>
    <t xml:space="preserve">61:11:0070101:1430</t>
  </si>
  <si>
    <t xml:space="preserve">Муниципальное образование Федосеевское  сельское поселение" в лице Администрации Федосеевского  сельского поселения, организационно-правовоая форма - муниципальное учреждение, ИНН 6110010274, ОГРН 1056110004521, КПП 611001001, ОКТМО 60617466, адрес: 347444, Ростовская область, Заветинский район, с.Федосеевка, ул.Гагарина, д.11 а</t>
  </si>
  <si>
    <r>
      <rPr>
        <sz val="11"/>
        <rFont val="Times New Roman"/>
        <family val="1"/>
        <charset val="204"/>
      </rPr>
      <t xml:space="preserve">Муниципальное образование "Федосеевское сельское поселение" Заветинского района Ростовской
области Постоянное (бессрочное) пользование </t>
    </r>
    <r>
      <rPr>
        <sz val="10"/>
        <rFont val="TimesNewRomanPSMT"/>
        <family val="0"/>
        <charset val="128"/>
      </rPr>
      <t xml:space="preserve">61:11:0070101:1430-61/013/2019-1
24.07.2019</t>
    </r>
    <r>
      <rPr>
        <sz val="12"/>
        <rFont val=""/>
        <family val="1"/>
        <charset val="1"/>
      </rPr>
      <t xml:space="preserve">.</t>
    </r>
  </si>
  <si>
    <t xml:space="preserve">Площадь 551 кв.м., категория - земли населенных пунктов, вид разрешенного использования - ЗУ </t>
  </si>
  <si>
    <t xml:space="preserve">100259.96</t>
  </si>
  <si>
    <t xml:space="preserve">нет</t>
  </si>
  <si>
    <t xml:space="preserve">1.1.002</t>
  </si>
  <si>
    <t xml:space="preserve">Ростовская область, Заветинский район, с.Федосеевка,ул.Центральная, 11а</t>
  </si>
  <si>
    <t xml:space="preserve">61:11:0070101:20</t>
  </si>
  <si>
    <r>
      <rPr>
        <sz val="11"/>
        <rFont val="Times New Roman"/>
        <family val="1"/>
        <charset val="204"/>
      </rPr>
      <t xml:space="preserve">Муниципальное образование "Федосеевское сельское поселение" Заветинского района Ростовской
области Постоянное (бессрочное) пользование
</t>
    </r>
    <r>
      <rPr>
        <sz val="10"/>
        <rFont val="TimesNewRomanPSMT"/>
        <family val="0"/>
        <charset val="128"/>
      </rPr>
      <t xml:space="preserve">61-61-14/035/2009-176
31.12.2009</t>
    </r>
  </si>
  <si>
    <t xml:space="preserve">Площадь 1184 кв.м., категория - земли населенных пунктов</t>
  </si>
  <si>
    <t xml:space="preserve">1.1.003</t>
  </si>
  <si>
    <t xml:space="preserve">Ростовская область, Заветинский район, с.Федосеевка,ул.Промышленная, 7</t>
  </si>
  <si>
    <t xml:space="preserve">61:11:0600013:125</t>
  </si>
  <si>
    <r>
      <rPr>
        <sz val="11"/>
        <rFont val="Times New Roman"/>
        <family val="1"/>
        <charset val="204"/>
      </rPr>
      <t xml:space="preserve">Муниципальное образование "Федосеевское сельское поселение" Заветинского района Ростовской
области
</t>
    </r>
    <r>
      <rPr>
        <sz val="10"/>
        <rFont val="TimesNewRomanPSMT"/>
        <family val="0"/>
        <charset val="204"/>
      </rPr>
      <t xml:space="preserve">Собственность
</t>
    </r>
    <r>
      <rPr>
        <sz val="10"/>
        <rFont val="TimesNewRomanPSMT"/>
        <family val="0"/>
        <charset val="128"/>
      </rPr>
      <t xml:space="preserve">61-61-13/017/2011-62
01.08.2011</t>
    </r>
  </si>
  <si>
    <t xml:space="preserve">Площадь 216 кв.м., категория - земли населенных пунктов</t>
  </si>
  <si>
    <t xml:space="preserve">22094.64</t>
  </si>
  <si>
    <t xml:space="preserve">1.1.004</t>
  </si>
  <si>
    <t xml:space="preserve">земельный участок</t>
  </si>
  <si>
    <t xml:space="preserve">Ростовская область, Заветинский район, с.Федосеевка,ул.Гагарина,11а</t>
  </si>
  <si>
    <t xml:space="preserve">61:11:0070101:22</t>
  </si>
  <si>
    <r>
      <rPr>
        <sz val="11"/>
        <rFont val="Times New Roman"/>
        <family val="1"/>
        <charset val="204"/>
      </rPr>
      <t xml:space="preserve">Муниципальное образование "Федосеевское сельское поселени» </t>
    </r>
    <r>
      <rPr>
        <sz val="10"/>
        <rFont val="TimesNewRomanPSMT"/>
        <family val="0"/>
        <charset val="204"/>
      </rPr>
      <t xml:space="preserve">Собственность
</t>
    </r>
    <r>
      <rPr>
        <sz val="11"/>
        <rFont val="Times New Roman"/>
        <family val="1"/>
        <charset val="204"/>
      </rPr>
      <t xml:space="preserve">61-61-14/035/2009-176
31.12.2009</t>
    </r>
  </si>
  <si>
    <t xml:space="preserve">Площадь 199 кв.м., категория - земли населенных пунктов, вид разрешенного использования - ЗУ Для размещения Федосеевской сельской Администрации</t>
  </si>
  <si>
    <t xml:space="preserve">24337.7</t>
  </si>
  <si>
    <t xml:space="preserve">1.1.005</t>
  </si>
  <si>
    <t xml:space="preserve">Ростовская область, Заветинский район, с.Федосеевка,ул.Гагарина,2б</t>
  </si>
  <si>
    <t xml:space="preserve">61:11:0070101:1429</t>
  </si>
  <si>
    <r>
      <rPr>
        <sz val="11"/>
        <rFont val="Times New Roman"/>
        <family val="1"/>
        <charset val="204"/>
      </rPr>
      <t xml:space="preserve">Муниципальное образование "Федосеевское сельское поселение» </t>
    </r>
    <r>
      <rPr>
        <sz val="10"/>
        <rFont val="TimesNewRomanPSMT"/>
        <family val="0"/>
        <charset val="204"/>
      </rPr>
      <t xml:space="preserve">Собственность
</t>
    </r>
    <r>
      <rPr>
        <sz val="10"/>
        <rFont val="TimesNewRomanPSMT"/>
        <family val="0"/>
        <charset val="128"/>
      </rPr>
      <t xml:space="preserve">61:11:0070101:1429-61/013/2019-1
25.07.2019</t>
    </r>
  </si>
  <si>
    <t xml:space="preserve">Площадь 476 кв.м., категория - земли населенных пунктов</t>
  </si>
  <si>
    <t xml:space="preserve">128377.2</t>
  </si>
  <si>
    <t xml:space="preserve">1.1.006</t>
  </si>
  <si>
    <t xml:space="preserve">Ростовская область, Заветинский район, с.Федосеевка,ул.Октябрьская</t>
  </si>
  <si>
    <t xml:space="preserve">61:11:0070101:1434</t>
  </si>
  <si>
    <r>
      <rPr>
        <sz val="11"/>
        <rFont val="Times New Roman"/>
        <family val="1"/>
        <charset val="204"/>
      </rPr>
      <t xml:space="preserve">Муниципальное образование "Федосеевское сельское поселение»  </t>
    </r>
    <r>
      <rPr>
        <sz val="10"/>
        <rFont val="TimesNewRomanPSMT"/>
        <family val="0"/>
        <charset val="204"/>
      </rPr>
      <t xml:space="preserve">Собственность
</t>
    </r>
    <r>
      <rPr>
        <sz val="10"/>
        <rFont val="TimesNewRomanPSMT"/>
        <family val="0"/>
        <charset val="128"/>
      </rPr>
      <t xml:space="preserve">61:11:0070101:1434-61/013/2019-1
13.12.2019</t>
    </r>
  </si>
  <si>
    <t xml:space="preserve">Площадь 533 кв.м., категория - земли населенных пунктов</t>
  </si>
  <si>
    <t xml:space="preserve">267901.79</t>
  </si>
  <si>
    <t xml:space="preserve">1.1.007</t>
  </si>
  <si>
    <t xml:space="preserve">Ростовская область, Заветинский район, с.Федосеевка,ул.Центральная, 39а</t>
  </si>
  <si>
    <t xml:space="preserve">61:11:0070101:1436</t>
  </si>
  <si>
    <r>
      <rPr>
        <sz val="11"/>
        <rFont val="Times New Roman"/>
        <family val="1"/>
        <charset val="204"/>
      </rPr>
      <t xml:space="preserve">Муниципальное образование "Федосеевское сельское поселение»  </t>
    </r>
    <r>
      <rPr>
        <sz val="10"/>
        <rFont val="TimesNewRomanPSMT"/>
        <family val="0"/>
        <charset val="204"/>
      </rPr>
      <t xml:space="preserve">Собственность
61:11:0070101:1436-61/013/2019-1
25.12.2019</t>
    </r>
  </si>
  <si>
    <t xml:space="preserve">Площадь 134 кв.м., категория - земли населенных пунктов</t>
  </si>
  <si>
    <t xml:space="preserve">10754.84</t>
  </si>
  <si>
    <t xml:space="preserve">Собственность
61-61/013-61/013/009/2016-933/1
17.10.2016         Аренда
61:11:0600009:725-61/013/2019-4
от 19.09.2019</t>
  </si>
  <si>
    <t xml:space="preserve">ИП Чекуев Билала Асламбекович, ИНН 611203149089 КПП 0, адрес: ,  
</t>
  </si>
  <si>
    <t xml:space="preserve">1.1.008</t>
  </si>
  <si>
    <t xml:space="preserve">Ростовская область, Заветинский район, с.Федосеевка,ул.Гагарина</t>
  </si>
  <si>
    <t xml:space="preserve">61:11:0070101:1439</t>
  </si>
  <si>
    <t xml:space="preserve">Муниципальное образование Фоминское сельское поселение" в лице Администрации Фоминского  сельского поселения, организационно-правовоая форма - муниципальное учреждение, ИНН 6110010316, ОГРН 1056108006844, КПП 611001001, ОКТМО 60617434, адрес: 347441, Ростовская область, Заветинский район, х.Фомин,ул.Центральная,зд.3</t>
  </si>
  <si>
    <r>
      <rPr>
        <sz val="11"/>
        <rFont val="Times New Roman"/>
        <family val="1"/>
        <charset val="204"/>
      </rPr>
      <t xml:space="preserve">Муниципальное образование "Федосеевское сельское поселени ; </t>
    </r>
    <r>
      <rPr>
        <sz val="10"/>
        <rFont val="TimesNewRomanPSMT"/>
        <family val="0"/>
        <charset val="204"/>
      </rPr>
      <t xml:space="preserve">Собственность
</t>
    </r>
    <r>
      <rPr>
        <sz val="10"/>
        <rFont val="TimesNewRomanPSMT"/>
        <family val="0"/>
        <charset val="128"/>
      </rPr>
      <t xml:space="preserve">61:11:0070101:1439-61/013/2020-1
29.04.2020</t>
    </r>
  </si>
  <si>
    <t xml:space="preserve">Площадь 1858 кв.м., категория - земли населенных пунктов</t>
  </si>
  <si>
    <t xml:space="preserve">795948.62</t>
  </si>
  <si>
    <t xml:space="preserve">1.1.009</t>
  </si>
  <si>
    <t xml:space="preserve">Ростовская область, Заветинский район, с.Федосеевка,ул.Пионерская</t>
  </si>
  <si>
    <t xml:space="preserve">61:11:0070101:1441</t>
  </si>
  <si>
    <r>
      <rPr>
        <sz val="11"/>
        <rFont val="Times New Roman"/>
        <family val="1"/>
        <charset val="204"/>
      </rPr>
      <t xml:space="preserve">Муниципальное образование "Федосеевское сельское поселени ; </t>
    </r>
    <r>
      <rPr>
        <sz val="10"/>
        <rFont val="TimesNewRomanPSMT"/>
        <family val="0"/>
        <charset val="204"/>
      </rPr>
      <t xml:space="preserve">Собственность
</t>
    </r>
    <r>
      <rPr>
        <sz val="10"/>
        <rFont val="TimesNewRomanPSMT"/>
        <family val="0"/>
        <charset val="128"/>
      </rPr>
      <t xml:space="preserve">61:11:0070101:1441-61/013/2020-1
29.04.2020</t>
    </r>
  </si>
  <si>
    <t xml:space="preserve">Площадь 708 кв.м., категория - Земли населеных пунктов</t>
  </si>
  <si>
    <t xml:space="preserve">150216.36</t>
  </si>
  <si>
    <t xml:space="preserve">1.1.010</t>
  </si>
  <si>
    <t xml:space="preserve">Ростовская область, Заветинский район, с.Федосеевка,ул.Заречная</t>
  </si>
  <si>
    <t xml:space="preserve">61:1160070101:1440</t>
  </si>
  <si>
    <r>
      <rPr>
        <sz val="11"/>
        <rFont val="Times New Roman"/>
        <family val="1"/>
        <charset val="204"/>
      </rPr>
      <t xml:space="preserve">Муниципальное образование "Федосеевское сельское поселени ;  </t>
    </r>
    <r>
      <rPr>
        <sz val="10"/>
        <rFont val="TimesNewRomanPSMT"/>
        <family val="0"/>
        <charset val="204"/>
      </rPr>
      <t xml:space="preserve">Собственность
</t>
    </r>
    <r>
      <rPr>
        <sz val="10"/>
        <rFont val="TimesNewRomanPSMT"/>
        <family val="0"/>
        <charset val="128"/>
      </rPr>
      <t xml:space="preserve">Собственность
61:11:0070101:1440-61/013/2020-1
29.04.2020</t>
    </r>
  </si>
  <si>
    <t xml:space="preserve">Площадь 419 кв.м., категория - Земли населенных пунктов, вид разрешенного использования - Земельные участки (территории) общего пользования</t>
  </si>
  <si>
    <t xml:space="preserve">90198.13</t>
  </si>
  <si>
    <t xml:space="preserve">1.1.011</t>
  </si>
  <si>
    <t xml:space="preserve">Ростовская область, Заветинский район, с.Федосеевка,ул.Промышленная, 10а</t>
  </si>
  <si>
    <t xml:space="preserve">61:11:0600013:191</t>
  </si>
  <si>
    <r>
      <rPr>
        <sz val="11"/>
        <rFont val="Times New Roman"/>
        <family val="1"/>
        <charset val="204"/>
      </rPr>
      <t xml:space="preserve">Муниципальное образование "Федосеевское сельское поселени ;  </t>
    </r>
    <r>
      <rPr>
        <sz val="10"/>
        <rFont val="TimesNewRomanPSMT"/>
        <family val="0"/>
        <charset val="204"/>
      </rPr>
      <t xml:space="preserve">Собственность
</t>
    </r>
    <r>
      <rPr>
        <sz val="10"/>
        <rFont val="TimesNewRomanPSMT"/>
        <family val="0"/>
        <charset val="128"/>
      </rPr>
      <t xml:space="preserve">61:11:0600013:191-61/013/2020-1
29.05.2020</t>
    </r>
  </si>
  <si>
    <t xml:space="preserve">площадь 20000кв.м., категория - Земли населенных пунктов, вид разрешенного использования Земельные участки (территории) общего пользования</t>
  </si>
  <si>
    <t xml:space="preserve">1.1.012</t>
  </si>
  <si>
    <t xml:space="preserve">Ростовская область, Заветинский район, с.Федосеевка,ул.Пограничная, 22а</t>
  </si>
  <si>
    <t xml:space="preserve">61:11:0600013:192</t>
  </si>
  <si>
    <r>
      <rPr>
        <sz val="11"/>
        <rFont val="Times New Roman"/>
        <family val="1"/>
        <charset val="204"/>
      </rPr>
      <t xml:space="preserve">Муниципальное образование "Федосеевское сельское поселени ; </t>
    </r>
    <r>
      <rPr>
        <sz val="10"/>
        <rFont val="TimesNewRomanPSMT"/>
        <family val="0"/>
        <charset val="204"/>
      </rPr>
      <t xml:space="preserve">Собственность
</t>
    </r>
    <r>
      <rPr>
        <sz val="10"/>
        <rFont val="TimesNewRomanPSMT"/>
        <family val="0"/>
        <charset val="128"/>
      </rPr>
      <t xml:space="preserve">61:11:0600013:192-61/013/2020-1
08.06.2020</t>
    </r>
  </si>
  <si>
    <t xml:space="preserve">площадь 795 кв.м., категория - земли населенных пунктов, вид разрешенного использования -Земельные участки (территории) общего пользования</t>
  </si>
  <si>
    <t xml:space="preserve">1.1.013</t>
  </si>
  <si>
    <t xml:space="preserve">Ростовская область, Заветинский район, с.Федосеевка,ул.Центральная, 35в</t>
  </si>
  <si>
    <t xml:space="preserve">61:11:0070101:1442</t>
  </si>
  <si>
    <t xml:space="preserve">Муниципальное образование "Федосеевскоее сельское поселени ; выписка 61:11:0080101:1415-61/013/2019-1
18.09.2019</t>
  </si>
  <si>
    <t xml:space="preserve">площадь 2118 кв.м., категория - земли населенных пунктов, вид разрешенного пользования</t>
  </si>
  <si>
    <t xml:space="preserve">2380886.16</t>
  </si>
  <si>
    <t xml:space="preserve">1.1.014</t>
  </si>
  <si>
    <t xml:space="preserve">Ростовская область, Заветинский район, с.Федосеевка,ул.Комсомольская</t>
  </si>
  <si>
    <t xml:space="preserve">61:11:0070101:1445</t>
  </si>
  <si>
    <r>
      <rPr>
        <sz val="11"/>
        <rFont val="Times New Roman"/>
        <family val="1"/>
        <charset val="204"/>
      </rPr>
      <t xml:space="preserve">Муниципальное образование "Федосеевское сельское поселени ; выписка </t>
    </r>
    <r>
      <rPr>
        <sz val="10"/>
        <rFont val="TimesNewRomanPSMT"/>
        <family val="0"/>
        <charset val="204"/>
      </rPr>
      <t xml:space="preserve">Собственность
</t>
    </r>
    <r>
      <rPr>
        <sz val="10"/>
        <rFont val="TimesNewRomanPSMT"/>
        <family val="0"/>
        <charset val="128"/>
      </rPr>
      <t xml:space="preserve">61:11:0070101:1445-61/013/2020-1
08.07.2020</t>
    </r>
  </si>
  <si>
    <t xml:space="preserve">Площадь 1256 кв.м., категория - земли населенных пунктов, вид разрешенного использования - Земельные участки (территории) общего пользования</t>
  </si>
  <si>
    <t xml:space="preserve">266410.16</t>
  </si>
  <si>
    <t xml:space="preserve">1.1.015</t>
  </si>
  <si>
    <t xml:space="preserve">61:11:0070101:1657</t>
  </si>
  <si>
    <r>
      <rPr>
        <sz val="11"/>
        <rFont val="Times New Roman"/>
        <family val="1"/>
        <charset val="204"/>
      </rPr>
      <t xml:space="preserve">Муниципальное образование "Федосеевскоее сельское поселени ; </t>
    </r>
    <r>
      <rPr>
        <sz val="10"/>
        <rFont val="TimesNewRomanPSMT"/>
        <family val="0"/>
        <charset val="204"/>
      </rPr>
      <t xml:space="preserve">Собственность
</t>
    </r>
    <r>
      <rPr>
        <sz val="10"/>
        <rFont val="TimesNewRomanPSMT"/>
        <family val="0"/>
        <charset val="128"/>
      </rPr>
      <t xml:space="preserve">61:11:0070101:1657-61/196/2020-1
11.11.2020</t>
    </r>
  </si>
  <si>
    <t xml:space="preserve">Площадь 29631 кв.м., категория - категория - земли населенных пунктов.</t>
  </si>
  <si>
    <t xml:space="preserve">14893429.53</t>
  </si>
  <si>
    <t xml:space="preserve">1.1.016</t>
  </si>
  <si>
    <t xml:space="preserve">Ростовская область, Заветинский район, с.Федосеевка,ул.Центральная, 33а</t>
  </si>
  <si>
    <t xml:space="preserve">61:11:0070101:1678</t>
  </si>
  <si>
    <r>
      <rPr>
        <sz val="11"/>
        <rFont val="Times New Roman"/>
        <family val="1"/>
        <charset val="204"/>
      </rPr>
      <t xml:space="preserve">Муниципальное образование "Федосеевское сельское поселени ; </t>
    </r>
    <r>
      <rPr>
        <sz val="10"/>
        <rFont val="TimesNewRomanPSMT"/>
        <family val="0"/>
        <charset val="204"/>
      </rPr>
      <t xml:space="preserve">Собственность
</t>
    </r>
    <r>
      <rPr>
        <sz val="10"/>
        <rFont val="TimesNewRomanPSMT"/>
        <family val="0"/>
        <charset val="128"/>
      </rPr>
      <t xml:space="preserve">61:11:0070101:1678-61/196/2022-1
07.06.2022</t>
    </r>
  </si>
  <si>
    <t xml:space="preserve">Площадь 106 кв.м.,Категория земель-Земли населенных пунктов-</t>
  </si>
  <si>
    <t xml:space="preserve">119156.72</t>
  </si>
  <si>
    <t xml:space="preserve">2.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 идентификационный номер налогоплательщика (далее - ИНН), код причины постановки на учет (далее - КПП) (для юридического лица), основной государственный регистрационный номер (далее - ОГРН)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 (далее - сведения о правообладателе);</t>
  </si>
  <si>
    <t xml:space="preserve">3. 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</t>
  </si>
  <si>
    <t xml:space="preserve">4. С указанием наименования вида ограничений (обременении), основания и даты их возникновения и прекращения;</t>
  </si>
  <si>
    <t xml:space="preserve">5.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 (далее - сведения о лице, в пользу которого установлены ограничения (обременения).</t>
  </si>
  <si>
    <t xml:space="preserve">Подраздел 1.2. Сведения о зданиях, сооружениях, объектах незавершенного строительства, единых недвижимых комплексах и иных объектах, отнесенных законом к недвижимости</t>
  </si>
  <si>
    <t xml:space="preserve">Сведения о зданиях, сооружениях, объектах незавершенного строительства, единых недвижимых комплексах и иных объектах, отнесенных законом к недвижимости</t>
  </si>
  <si>
    <t xml:space="preserve">Вид объекта учета</t>
  </si>
  <si>
    <t xml:space="preserve">Наименование объекта учета</t>
  </si>
  <si>
    <t xml:space="preserve">Назначение объекта учета</t>
  </si>
  <si>
    <t xml:space="preserve">Адрес (местоположение) объекта учета (с указанием кода ОКТМО)</t>
  </si>
  <si>
    <t xml:space="preserve">Кадастровый номер объекта учета (с датой присвоения)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Сведения о правообладателе</t>
  </si>
  <si>
    <r>
      <rPr>
        <sz val="10"/>
        <rFont val="Times New Roman"/>
        <family val="1"/>
        <charset val="204"/>
      </rPr>
      <t xml:space="preserve">Вид вещного права, на основании которого правообладателю принадлежит объект учета 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б основных характеристиках объекта учета, в том числе: тип объекта (жилое либо нежилое), площадь, протяженность, этажность (подземная этажность)</t>
  </si>
  <si>
    <t xml:space="preserve">Инвентарный номер объекта учета</t>
  </si>
  <si>
    <t xml:space="preserve">Сведения о стоимости объекта учета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r>
      <rPr>
        <sz val="10"/>
        <rFont val="Times New Roman"/>
        <family val="1"/>
        <charset val="204"/>
      </rPr>
      <t xml:space="preserve">Сведения об установленных в отношении объекта учета ограничениях (обременениях) 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Сведения о лице, в пользу которого установлены ограничения (обременения)</t>
  </si>
  <si>
    <t xml:space="preserve">Сведения об объекте единого недвижимого комплекса, в том числе: 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</t>
  </si>
  <si>
    <t xml:space="preserve">1.2.001</t>
  </si>
  <si>
    <t xml:space="preserve">Сооружение</t>
  </si>
  <si>
    <t xml:space="preserve">Административное здание</t>
  </si>
  <si>
    <t xml:space="preserve">с.Федосеевка, ул.Гагарина, 11а ОКТМО 60617466</t>
  </si>
  <si>
    <t xml:space="preserve">61:11:0070101:701</t>
  </si>
  <si>
    <r>
      <rPr>
        <sz val="11"/>
        <rFont val="Times New Roman"/>
        <family val="1"/>
        <charset val="204"/>
      </rPr>
      <t xml:space="preserve">61:11:0070101:22  </t>
    </r>
    <r>
      <rPr>
        <sz val="10"/>
        <rFont val="TimesNewRomanPSMT"/>
        <family val="0"/>
        <charset val="204"/>
      </rPr>
      <t xml:space="preserve">Собственность
</t>
    </r>
    <r>
      <rPr>
        <sz val="11"/>
        <rFont val="Times New Roman"/>
        <family val="1"/>
        <charset val="204"/>
      </rPr>
      <t xml:space="preserve">61-61-14/035/2009-176
31.12.2009            199 кв.м</t>
    </r>
  </si>
  <si>
    <t xml:space="preserve"> Областной закон   "О внесении изменений в областной закон" Оместном самоуправлении в Ростовской области" №556-ЗС от 03.11.2006 г.      Постановление Главы Федосеевского сельского поселения Заветинского района Ростовской области №76 от 18.12.2006 г.                           Постановление Главы Администрации Заветинского района Ростовской области №427 от 06.12.2006                                   Выписка из реестра муниципального имущества Федосеевского сельского поселения Заветинского района №875 от 07.12.2010 г. Админстрация Федосеевского сельского поселения</t>
  </si>
  <si>
    <t xml:space="preserve">нежилое, площадь 98,3., этажность 1, в том числе подземных 0</t>
  </si>
  <si>
    <t xml:space="preserve">941389.61</t>
  </si>
  <si>
    <t xml:space="preserve">1.2.002</t>
  </si>
  <si>
    <t xml:space="preserve">Гидрологический пост сезонной противопаводковой сети</t>
  </si>
  <si>
    <t xml:space="preserve">с.Федосеевка, ул .Заречная протяжоность 70м ОКТМО 60617466</t>
  </si>
  <si>
    <t xml:space="preserve">61:11:0070101:1182</t>
  </si>
  <si>
    <t xml:space="preserve">Собственность</t>
  </si>
  <si>
    <t xml:space="preserve"> нежилое, протяженность 70 в метрах, Количество этажей, в том числе подземных этажей: отсутствует</t>
  </si>
  <si>
    <t xml:space="preserve">3011.06</t>
  </si>
  <si>
    <t xml:space="preserve">1.2.003</t>
  </si>
  <si>
    <t xml:space="preserve">Асфальтированные дорожки протяженностью 1227кв.м</t>
  </si>
  <si>
    <t xml:space="preserve">с.Федосеевка, ул.Центральная протяжоность 1227м ОКТМО 60617466</t>
  </si>
  <si>
    <t xml:space="preserve">61:11:0070101:1183</t>
  </si>
  <si>
    <t xml:space="preserve">61-61-13/013/2012-316</t>
  </si>
  <si>
    <t xml:space="preserve">нежилое, протяженность 1227 м., этажность отсуствует</t>
  </si>
  <si>
    <t xml:space="preserve">1.2.004</t>
  </si>
  <si>
    <t xml:space="preserve">Асфальтированные пешеходные дорожки протяженностью 1197м</t>
  </si>
  <si>
    <t xml:space="preserve">Асфальтированные пешеходные дорожки протяженностью 1197 м</t>
  </si>
  <si>
    <t xml:space="preserve">с.Федосеевка, ул.Гагарина протяжоность 1197м ОКТМО 60617466</t>
  </si>
  <si>
    <t xml:space="preserve">61:11:0070101:1188</t>
  </si>
  <si>
    <t xml:space="preserve">нежилое, протяженность 1197  м., этажность отсуствует</t>
  </si>
  <si>
    <t xml:space="preserve">1.2.005</t>
  </si>
  <si>
    <t xml:space="preserve">Асфальтированные  пешеходные дорожки протяженностью 444 м</t>
  </si>
  <si>
    <t xml:space="preserve">с.Федосеевка, ул.Октябрьская протяжоность 444 м ОКТМО 60617466</t>
  </si>
  <si>
    <t xml:space="preserve">61:11:0070101:1181</t>
  </si>
  <si>
    <t xml:space="preserve">61:11:0070101:1434  Собственность 61-61-13/013/2012-457 26.06.2012</t>
  </si>
  <si>
    <t xml:space="preserve">нежилое, протяженость 444 м., этажность отсуствует</t>
  </si>
  <si>
    <t xml:space="preserve">1.2.006</t>
  </si>
  <si>
    <t xml:space="preserve">Пешеходные тротуары протяженностью 585м</t>
  </si>
  <si>
    <t xml:space="preserve">с.Федосеевка, ул.Новоселов протяжоность 585 м ОКТМО 60617466</t>
  </si>
  <si>
    <t xml:space="preserve">61:11:0070101:1190</t>
  </si>
  <si>
    <t xml:space="preserve">протяженность 585м,, этажность отсуствует</t>
  </si>
  <si>
    <t xml:space="preserve">1.2.007</t>
  </si>
  <si>
    <t xml:space="preserve">Пешеходные дорожки протяженностью 571 м</t>
  </si>
  <si>
    <t xml:space="preserve">с.Федосеевка, ул.Пионерская протяжоность 571 м ОКТМО 60617466</t>
  </si>
  <si>
    <t xml:space="preserve">61:11:0070101:1185</t>
  </si>
  <si>
    <t xml:space="preserve"> 61:11:0070101:1441 Собственность 61-61-13/013/2012-449 26.06.2012</t>
  </si>
  <si>
    <t xml:space="preserve"> Протяженность 571 в метрах., этажность данные отсутствуют</t>
  </si>
  <si>
    <t xml:space="preserve">1.2.008</t>
  </si>
  <si>
    <t xml:space="preserve">Пешеходные дорожки протяженностью 922 м</t>
  </si>
  <si>
    <t xml:space="preserve">с.Федосеевка, ул.Комсомольская протяжоность 922 м ОКТМО 60617466</t>
  </si>
  <si>
    <t xml:space="preserve">61:11:0070101:1184</t>
  </si>
  <si>
    <t xml:space="preserve">61:11:0070101:1445 Собственность 61-61-13/013/2012-448 26.06.2012</t>
  </si>
  <si>
    <t xml:space="preserve"> Протяженность 922 в метрах, этажность данные отсутствуют</t>
  </si>
  <si>
    <t xml:space="preserve">1.2.009</t>
  </si>
  <si>
    <t xml:space="preserve">Асфальтированная пешеходная дорожка протяженностью 410 м</t>
  </si>
  <si>
    <t xml:space="preserve">с.Федосеевка, ул.Заречная протяжоность 410 м ОКТМО 60617466</t>
  </si>
  <si>
    <t xml:space="preserve">61:11:0070101:1187</t>
  </si>
  <si>
    <t xml:space="preserve">61:11:0070101:1440 Собственность 61-61-13/009/2013-468 13.05.2013</t>
  </si>
  <si>
    <t xml:space="preserve"> Протяженность 410 в метрах., этажность данные отсутствуют</t>
  </si>
  <si>
    <t xml:space="preserve">1.2.010</t>
  </si>
  <si>
    <t xml:space="preserve">Парк</t>
  </si>
  <si>
    <t xml:space="preserve">с.Федосеевка, ул.Гагарина ОКТМО 60617466</t>
  </si>
  <si>
    <t xml:space="preserve">61:11:0070101:1189</t>
  </si>
  <si>
    <t xml:space="preserve">61:11:0070101:1657 Собственность 61:11:0070101:1657-61/196/2020-1 11.11.2020</t>
  </si>
  <si>
    <t xml:space="preserve"> Площадь 24151 в метрах., этажность данные отсутствуют</t>
  </si>
  <si>
    <t xml:space="preserve">1.2.011</t>
  </si>
  <si>
    <t xml:space="preserve">Пешеходный мост</t>
  </si>
  <si>
    <t xml:space="preserve">с.Федосеевка, севернее 60 метров ул.Пограничная, 13 ОКТМО 60617466</t>
  </si>
  <si>
    <t xml:space="preserve">61:11:0070101:1186</t>
  </si>
  <si>
    <t xml:space="preserve"> Площадь 71 в метрах., этажность данные отсутствуют</t>
  </si>
  <si>
    <t xml:space="preserve">1.2.012</t>
  </si>
  <si>
    <t xml:space="preserve">Пруд №1 на б.Сукта</t>
  </si>
  <si>
    <t xml:space="preserve">8 км . Восточнее с.Свободное ОКТМО 60617466111</t>
  </si>
  <si>
    <t xml:space="preserve">нежилое</t>
  </si>
  <si>
    <t xml:space="preserve">03124522591035</t>
  </si>
  <si>
    <t xml:space="preserve">0</t>
  </si>
  <si>
    <t xml:space="preserve">1.2.013</t>
  </si>
  <si>
    <t xml:space="preserve">Пруд №2 на б.Сукта</t>
  </si>
  <si>
    <t xml:space="preserve">3 км . Юго-восточнее с.Свободное ОКТМО 60617466111</t>
  </si>
  <si>
    <t xml:space="preserve">1.2.014</t>
  </si>
  <si>
    <t xml:space="preserve">Пруд №3 на б.Сукта</t>
  </si>
  <si>
    <t xml:space="preserve">3 км . Восточнее с.Свободное ОКТМО 60617466111</t>
  </si>
  <si>
    <t xml:space="preserve">031245252911037</t>
  </si>
  <si>
    <t xml:space="preserve">1.2.015</t>
  </si>
  <si>
    <t xml:space="preserve">Пруд №4 на б.Сукта</t>
  </si>
  <si>
    <t xml:space="preserve"> с.Свободное ул.Народная ОКТМО 60617466111</t>
  </si>
  <si>
    <t xml:space="preserve">Пруд №5 на б.Сукта</t>
  </si>
  <si>
    <t xml:space="preserve">2 км. Южнее с.Свободное  ОКТМО 60617466111</t>
  </si>
  <si>
    <t xml:space="preserve">Пруд №6 на б.Сукта</t>
  </si>
  <si>
    <t xml:space="preserve">4 км. Юго-восточнее с.Свободное  ОКТМО 60617466111</t>
  </si>
  <si>
    <t xml:space="preserve">Плотина №1 на реке Загиста</t>
  </si>
  <si>
    <t xml:space="preserve">4 км. Юго-восточнее с.Федосеевка ОКТМО 60617466</t>
  </si>
  <si>
    <t xml:space="preserve">61:11:0000000:107</t>
  </si>
  <si>
    <t xml:space="preserve">нежилое, протяженность 800 в метрах, этажность данные отсутствуют</t>
  </si>
  <si>
    <t xml:space="preserve">Плотина №3 на реке Загиста</t>
  </si>
  <si>
    <t xml:space="preserve">1 км. Севернее с.Федосеевка  ОКТМО 60617466</t>
  </si>
  <si>
    <t xml:space="preserve">61:11:0000000:106</t>
  </si>
  <si>
    <t xml:space="preserve">нежилое, протяженность 850 в метрах, этажность данные отсутствуют</t>
  </si>
  <si>
    <t xml:space="preserve">Плотина №4 на реке Загиста</t>
  </si>
  <si>
    <t xml:space="preserve">0,2 км. Западнее х.Воротилов ОКТМО 60617466106</t>
  </si>
  <si>
    <t xml:space="preserve">61:11:0000000:108</t>
  </si>
  <si>
    <t xml:space="preserve">нежилое, протяженность 56 в метрах, этажность данные отсутствуют</t>
  </si>
  <si>
    <t xml:space="preserve">Плотина №5 на реке Загиста</t>
  </si>
  <si>
    <t xml:space="preserve">3 км.Северо- западнее х.Воротилов ОКТМО 60617466106</t>
  </si>
  <si>
    <t xml:space="preserve">61:11:0000000:105</t>
  </si>
  <si>
    <t xml:space="preserve">нежилое, протяженность 180 в метрах, этажность данные отсутствуют</t>
  </si>
  <si>
    <t xml:space="preserve">Мемориал павшим в Великой Отечественной войне</t>
  </si>
  <si>
    <t xml:space="preserve">с.Федосеевка, ул.Центральная, 39аОКТМО 60617466</t>
  </si>
  <si>
    <t xml:space="preserve">61:11:0070101:953</t>
  </si>
  <si>
    <r>
      <rPr>
        <sz val="10"/>
        <color rgb="FF000000"/>
        <rFont val="TimesNewRomanPSMT"/>
        <family val="0"/>
        <charset val="204"/>
      </rPr>
      <t xml:space="preserve">61:11:0070101:1436 Собственность
</t>
    </r>
    <r>
      <rPr>
        <sz val="10"/>
        <color rgb="FF000000"/>
        <rFont val="TimesNewRomanPSMT"/>
        <family val="0"/>
        <charset val="128"/>
      </rPr>
      <t xml:space="preserve">61-61-13/005/2011-209
25.02.2011</t>
    </r>
  </si>
  <si>
    <t xml:space="preserve">нежилое, площадь 133.7 в квадратных метрах,  этажность данные отсутствуют</t>
  </si>
  <si>
    <t xml:space="preserve">Памятник Виону — освободителю</t>
  </si>
  <si>
    <t xml:space="preserve">с.Федосеевка, ул.Центральная, 33а ОКТМО 60617466</t>
  </si>
  <si>
    <t xml:space="preserve">61:11:0070101:957</t>
  </si>
  <si>
    <t xml:space="preserve">61:11:0070101:1678 Собственность 61-61-13/008/2011-148 03.05.2011
03.06.2020, площадь 3025 кв.м </t>
  </si>
  <si>
    <t xml:space="preserve">нежилое, площадь 5,3 в квадратных метрах,  этажность данные отсутствуют</t>
  </si>
  <si>
    <t xml:space="preserve">Братская могила</t>
  </si>
  <si>
    <t xml:space="preserve">с.Федосеевка, ул.Промышленная, 10А, кладбище №1 ОКТМО 60617466</t>
  </si>
  <si>
    <t xml:space="preserve">61:11:0600013:127</t>
  </si>
  <si>
    <r>
      <rPr>
        <sz val="10"/>
        <color rgb="FF000000"/>
        <rFont val="TimesNewRomanPSMT"/>
        <family val="0"/>
        <charset val="204"/>
      </rPr>
      <t xml:space="preserve">61:11:0600013:191 Собственность
</t>
    </r>
    <r>
      <rPr>
        <sz val="10"/>
        <color rgb="FF000000"/>
        <rFont val="TimesNewRomanPSMT"/>
        <family val="0"/>
        <charset val="128"/>
      </rPr>
      <t xml:space="preserve">61-61-13/013/2012-340
19.06.2012</t>
    </r>
  </si>
  <si>
    <t xml:space="preserve">нежилое, площадь 2 в квадратных метрах,  этажность данные отсутствуют</t>
  </si>
  <si>
    <t xml:space="preserve">Кладбище №1</t>
  </si>
  <si>
    <t xml:space="preserve">с.Федосеевка, ул.Промышленная, 10А,  ОКТМО 60617466</t>
  </si>
  <si>
    <t xml:space="preserve">61:11:0600013:123</t>
  </si>
  <si>
    <t xml:space="preserve">нежилое, площадь 20000 в квадратных метрах,  этажность отсутствует, </t>
  </si>
  <si>
    <t xml:space="preserve">Кладбище №2</t>
  </si>
  <si>
    <t xml:space="preserve">с.Федосеевка, ул.Пограничная, 22а,  ОКТМО 60617466</t>
  </si>
  <si>
    <t xml:space="preserve">61:11:0600013:124</t>
  </si>
  <si>
    <t xml:space="preserve">61:11:0600013:192 Собственность 61:11:0600013:192-61/013/2020-1 08.06.2020
12.01.2010, площадь 7064 кв.м </t>
  </si>
  <si>
    <t xml:space="preserve">здание</t>
  </si>
  <si>
    <t xml:space="preserve">Здание Федосеевский СДК</t>
  </si>
  <si>
    <t xml:space="preserve">с.Федосеевка, ул.Центральная,11а  ОКТМО 60617466</t>
  </si>
  <si>
    <t xml:space="preserve">61:11:0070101:1259</t>
  </si>
  <si>
    <r>
      <rPr>
        <sz val="10"/>
        <color rgb="FF000000"/>
        <rFont val="TimesNewRomanPSMT"/>
        <family val="0"/>
        <charset val="204"/>
      </rPr>
      <t xml:space="preserve">61:1160070101:20 Собственность
</t>
    </r>
    <r>
      <rPr>
        <sz val="10"/>
        <color rgb="FF000000"/>
        <rFont val="TimesNewRomanPSMT"/>
        <family val="0"/>
        <charset val="128"/>
      </rPr>
      <t xml:space="preserve">61-61-14/035/2009-176
31.12.2009</t>
    </r>
  </si>
  <si>
    <t xml:space="preserve">нежилое, площадь 603.5 в квадратных метрах,  этажность 1, в том числе подземных 0</t>
  </si>
  <si>
    <t xml:space="preserve">314176.06</t>
  </si>
  <si>
    <t xml:space="preserve">Постоянное (бессрочное) пользование муниципальное бюджетное учреждение культуры "Федосеевский сельский Дом культуры"</t>
  </si>
  <si>
    <t xml:space="preserve">Котельная</t>
  </si>
  <si>
    <t xml:space="preserve">с.Федосеевка, ул.Гагарина, 2б  ОКТМО 60617466</t>
  </si>
  <si>
    <t xml:space="preserve">61:11:0070101:738</t>
  </si>
  <si>
    <r>
      <rPr>
        <sz val="10"/>
        <color rgb="FF000000"/>
        <rFont val="TimesNewRomanPSMT"/>
        <family val="0"/>
        <charset val="204"/>
      </rPr>
      <t xml:space="preserve">61:11:0070101:1429 Собственность
</t>
    </r>
    <r>
      <rPr>
        <sz val="10"/>
        <color rgb="FF000000"/>
        <rFont val="TimesNewRomanPSMT"/>
        <family val="0"/>
        <charset val="128"/>
      </rPr>
      <t xml:space="preserve">61:11:0070101:1429-61/013/2019-1
25.07.2019</t>
    </r>
  </si>
  <si>
    <t xml:space="preserve">нежилое, площадь 112.4 в квадратных метрах,  этажность отсутствует</t>
  </si>
  <si>
    <t xml:space="preserve">309186.20</t>
  </si>
  <si>
    <t xml:space="preserve">Нежилое помещение</t>
  </si>
  <si>
    <t xml:space="preserve">Ростовская область, Заветинский р-н,  с.Федосеевка,ул.Промышленная,7 ОКТМО 60617466</t>
  </si>
  <si>
    <t xml:space="preserve">61:11:0070101:999</t>
  </si>
  <si>
    <r>
      <rPr>
        <sz val="10"/>
        <color rgb="FF000000"/>
        <rFont val="TimesNewRomanPSMT"/>
        <family val="0"/>
        <charset val="204"/>
      </rPr>
      <t xml:space="preserve">61:11:0600013:125  Собственность
</t>
    </r>
    <r>
      <rPr>
        <sz val="10"/>
        <color rgb="FF000000"/>
        <rFont val="TimesNewRomanPSMT"/>
        <family val="0"/>
        <charset val="128"/>
      </rPr>
      <t xml:space="preserve">61-61-13/017/2011-62
01.08.2011</t>
    </r>
  </si>
  <si>
    <t xml:space="preserve">Областной закон   "О внесении изменений в областной закон" О местном самоуправлении в Ростовской области" №556-ЗС от 03.11.2006 г.       П.3 ст. 3.1 Федерального закона " О введении в действие вдействие Земельного Кодекса 137 - ФЗ от 25.10.2001 г.            </t>
  </si>
  <si>
    <t xml:space="preserve">нежилое, площадь 96.2 в квадратных метрах,  этажность отсутствует</t>
  </si>
  <si>
    <t xml:space="preserve">5080.76</t>
  </si>
  <si>
    <t xml:space="preserve">ГТС плотина протяженностью 195 м.</t>
  </si>
  <si>
    <t xml:space="preserve">х.Воротилов, ул.Луговая 2а ОКТМО 60617466106</t>
  </si>
  <si>
    <t xml:space="preserve">61:11:0600013:133</t>
  </si>
  <si>
    <t xml:space="preserve">нежилое, протяженность 195 в метрах., этажность данные отсутствуют</t>
  </si>
  <si>
    <t xml:space="preserve">ГТС плотина протяженностью 380 м.</t>
  </si>
  <si>
    <t xml:space="preserve">Ростовская область, Заветинский район, с.Свободное, ул.Совхозная, 8а</t>
  </si>
  <si>
    <t xml:space="preserve">61:11:0600013:132</t>
  </si>
  <si>
    <t xml:space="preserve">нежилое, протяженность 380 в метрах., этажность данные отсутствуют</t>
  </si>
  <si>
    <t xml:space="preserve"> </t>
  </si>
  <si>
    <t xml:space="preserve">Подраздел 1.3. Сведения о помещениях, машино-местах и иных объектах, отнесенных законом к недвижимости</t>
  </si>
  <si>
    <t xml:space="preserve">Сведения о здании, сооружении, в состав которого входит объект учета (кадастровый номер, форма собственности)</t>
  </si>
  <si>
    <r>
      <rPr>
        <sz val="12"/>
        <rFont val="Times New Roman"/>
        <family val="1"/>
        <charset val="204"/>
      </rPr>
      <t xml:space="preserve">Вид вещного права, на основании которого правообладателю принадлежит объект учета </t>
    </r>
    <r>
      <rPr>
        <vertAlign val="superscript"/>
        <sz val="12"/>
        <rFont val="Times New Roman"/>
        <family val="1"/>
        <charset val="204"/>
      </rPr>
      <t xml:space="preserve">6</t>
    </r>
  </si>
  <si>
    <r>
      <rPr>
        <sz val="12"/>
        <rFont val="Times New Roman"/>
        <family val="1"/>
        <charset val="204"/>
      </rPr>
      <t xml:space="preserve">Сведения об установленных в отношении объекта учета ограничениях (обременениях) </t>
    </r>
    <r>
      <rPr>
        <vertAlign val="superscript"/>
        <sz val="12"/>
        <rFont val="Times New Roman"/>
        <family val="1"/>
        <charset val="204"/>
      </rPr>
      <t xml:space="preserve">7</t>
    </r>
  </si>
  <si>
    <t xml:space="preserve">Подраздел 1.4. Сведения о воздушных и морских судах, судах внутреннего плавания</t>
  </si>
  <si>
    <t xml:space="preserve">Порт (место) регистрации и (или) место (аэродром) базирования (с указанием кода ОКТМО)</t>
  </si>
  <si>
    <t xml:space="preserve">Регистрационный номер (с датой присвоения)</t>
  </si>
  <si>
    <r>
      <rPr>
        <sz val="10"/>
        <color rgb="FF000000"/>
        <rFont val="Times New Roman"/>
        <family val="1"/>
        <charset val="204"/>
      </rPr>
      <t xml:space="preserve">Вид вещного права, на основании которого правообладателю принадлежит объект учета </t>
    </r>
    <r>
      <rPr>
        <vertAlign val="superscript"/>
        <sz val="10"/>
        <color rgb="FF000000"/>
        <rFont val="Times New Roman"/>
        <family val="1"/>
        <charset val="204"/>
      </rPr>
      <t xml:space="preserve">6</t>
    </r>
  </si>
  <si>
    <t xml:space="preserve">Сведения об основных характеристиках судна, в том числе: год и место постройки судна, инвентарный номер, серийный (заводской) номер, идентификационный номер судна и место строительства (для строящихся судов)</t>
  </si>
  <si>
    <t xml:space="preserve">Сведения о стоимости судна</t>
  </si>
  <si>
    <t xml:space="preserve">Сведения о произведенных ремонте, модернизации судна</t>
  </si>
  <si>
    <r>
      <rPr>
        <sz val="10"/>
        <color rgb="FF000000"/>
        <rFont val="Times New Roman"/>
        <family val="1"/>
        <charset val="204"/>
      </rPr>
      <t xml:space="preserve">Сведения об установленных в отношении судна  ограничениях (обременениях) </t>
    </r>
    <r>
      <rPr>
        <vertAlign val="superscript"/>
        <sz val="10"/>
        <color rgb="FF000000"/>
        <rFont val="Times New Roman"/>
        <family val="1"/>
        <charset val="204"/>
      </rPr>
      <t xml:space="preserve">7</t>
    </r>
  </si>
  <si>
    <t xml:space="preserve">Раздел 2. Сведения о муниципальном движимом и ином имуществе ( в раздел включено имущество, стоимотсь которого превышает 200 тыс.руб.)</t>
  </si>
  <si>
    <t xml:space="preserve">Раздел 2.1. Сведения об акциях</t>
  </si>
  <si>
    <t xml:space="preserve">Сведения об акционерном обществе (эмитент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 ОКТМО)</t>
  </si>
  <si>
    <t xml:space="preserve">Сведения об акциях, в том числе: количество акций, регистрационные номера выпусков, номинальная стоимость акций, вид акций (обыкновенные или привилегированные)</t>
  </si>
  <si>
    <r>
      <rPr>
        <sz val="12"/>
        <rFont val="Times New Roman"/>
        <family val="1"/>
        <charset val="204"/>
      </rPr>
      <t xml:space="preserve">Сведения об установленных ограничениях (обременениях)</t>
    </r>
    <r>
      <rPr>
        <vertAlign val="superscript"/>
        <sz val="12"/>
        <rFont val="Times New Roman"/>
        <family val="1"/>
        <charset val="204"/>
      </rPr>
      <t xml:space="preserve">7</t>
    </r>
  </si>
  <si>
    <t xml:space="preserve">6.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</t>
  </si>
  <si>
    <t xml:space="preserve">7. С указанием наименования вида ограничений (обременении), основания и даты их возникновения и прекращения;</t>
  </si>
  <si>
    <t xml:space="preserve">Раздел 2.2. Сведения о долях (вкладах) в уставных (складочных) капиталах хозяйственных обществ и товариществ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 ОКТМО)</t>
  </si>
  <si>
    <t xml:space="preserve">Доля (вклад) в уставном (складочном) капитале хозяйственного общества, товарищества в процентах</t>
  </si>
  <si>
    <t xml:space="preserve">Раздел 2.3. 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(иного имущества)</t>
  </si>
  <si>
    <t xml:space="preserve">Сведения об объекте учета, в том числе: марка, модель, год выпуска, инвентарный номер</t>
  </si>
  <si>
    <t xml:space="preserve">Сведения о стоимости</t>
  </si>
  <si>
    <t xml:space="preserve">2.3.001  </t>
  </si>
  <si>
    <t xml:space="preserve">легковой автомобиль </t>
  </si>
  <si>
    <t xml:space="preserve">автомобиль легковой HYUNDAI Accent 3
Год выпуска 2009 г.
Назначение легковой автомобиль 
</t>
  </si>
  <si>
    <t xml:space="preserve">Администрация Комиссаровского сельского поселения</t>
  </si>
  <si>
    <t xml:space="preserve">336588,56 руб.</t>
  </si>
  <si>
    <t xml:space="preserve">собственность</t>
  </si>
  <si>
    <t xml:space="preserve">Раздел 2.4. Сведения о долях в праве общей долевой собственности на объекты недвижимого и (или) движимого имущества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</t>
  </si>
  <si>
    <r>
      <rPr>
        <sz val="12"/>
        <rFont val="Times New Roman"/>
        <family val="1"/>
        <charset val="204"/>
      </rPr>
      <t xml:space="preserve">Сведения об участниках общей долевой собственности</t>
    </r>
    <r>
      <rPr>
        <vertAlign val="superscript"/>
        <sz val="12"/>
        <rFont val="Times New Roman"/>
        <family val="1"/>
        <charset val="204"/>
      </rPr>
      <t xml:space="preserve">8</t>
    </r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</t>
  </si>
  <si>
    <t xml:space="preserve">8. Включая полное наименование юридических лиц, включающих их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.</t>
  </si>
  <si>
    <t xml:space="preserve">Сведения об акциях</t>
  </si>
  <si>
    <r>
      <rPr>
        <sz val="12"/>
        <color rgb="FF333333"/>
        <rFont val="Times New Roman"/>
        <family val="1"/>
        <charset val="204"/>
      </rPr>
      <t xml:space="preserve">Сведения об акционерном обществе (эмитент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 </t>
    </r>
    <r>
      <rPr>
        <sz val="12"/>
        <color rgb="FF000000"/>
        <rFont val="Times New Roman"/>
        <family val="1"/>
        <charset val="204"/>
      </rPr>
      <t xml:space="preserve">ОКТМО</t>
    </r>
    <r>
      <rPr>
        <sz val="12"/>
        <color rgb="FF333333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Вид вещного права, на основании которого правообладателю принадлежит объект учета </t>
    </r>
    <r>
      <rPr>
        <vertAlign val="superscript"/>
        <sz val="12"/>
        <color rgb="FF000000"/>
        <rFont val="Times New Roman"/>
        <family val="1"/>
        <charset val="204"/>
      </rPr>
      <t xml:space="preserve">6</t>
    </r>
  </si>
  <si>
    <r>
      <rPr>
        <sz val="12"/>
        <color rgb="FF000000"/>
        <rFont val="Times New Roman"/>
        <family val="1"/>
        <charset val="204"/>
      </rPr>
      <t xml:space="preserve">Сведения об установленных ограничениях (обременениях)</t>
    </r>
    <r>
      <rPr>
        <vertAlign val="superscript"/>
        <sz val="12"/>
        <color rgb="FF000000"/>
        <rFont val="Times New Roman"/>
        <family val="1"/>
        <charset val="204"/>
      </rPr>
      <t xml:space="preserve">7</t>
    </r>
  </si>
  <si>
    <t xml:space="preserve">Сведения о долях (вкладах) в уставных (складочных) капиталах хозяйственных обществ и товариществ</t>
  </si>
  <si>
    <r>
      <rPr>
        <sz val="12"/>
        <color rgb="FF333333"/>
        <rFont val="Times New Roman"/>
        <family val="1"/>
        <charset val="204"/>
      </rPr>
  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 </t>
    </r>
    <r>
      <rPr>
        <sz val="12"/>
        <color rgb="FF000000"/>
        <rFont val="Times New Roman"/>
        <family val="1"/>
        <charset val="204"/>
      </rPr>
      <t xml:space="preserve">ОКТМО</t>
    </r>
    <r>
      <rPr>
        <sz val="12"/>
        <color rgb="FF333333"/>
        <rFont val="Times New Roman"/>
        <family val="1"/>
        <charset val="204"/>
      </rPr>
      <t xml:space="preserve">)</t>
    </r>
  </si>
  <si>
    <t xml:space="preserve">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2.3.001</t>
  </si>
  <si>
    <t xml:space="preserve">Автомобиль </t>
  </si>
  <si>
    <t xml:space="preserve">Автомобиль ВАЗ-21060    Год выпуска:2001            ИН:05153410010001</t>
  </si>
  <si>
    <t xml:space="preserve">Казна Муниципальное образование "Фоминское сельское поселение "</t>
  </si>
  <si>
    <t xml:space="preserve">Акт приемки - передачи автомобиля от 02.08.2001г </t>
  </si>
  <si>
    <t xml:space="preserve">2.3.002</t>
  </si>
  <si>
    <t xml:space="preserve">Экскаватор одноковшный ЭО 2101</t>
  </si>
  <si>
    <t xml:space="preserve">Экскаватор одноковшный ЭО 2101                   Марка: «БЕЛАРУС»
Модель: 82.1
Год выпуска:2008
ИН:04142924330084
</t>
  </si>
  <si>
    <t xml:space="preserve">Акт приема передачи 01.10.2008</t>
  </si>
  <si>
    <t xml:space="preserve">2.3.003</t>
  </si>
  <si>
    <t xml:space="preserve">Пожаный автомобиль</t>
  </si>
  <si>
    <t xml:space="preserve">Пожарный Автомобиль ГАЗ 5312                       Год выпуска:1990               ИН:04143410330086 </t>
  </si>
  <si>
    <t xml:space="preserve">Акт приема передачи </t>
  </si>
  <si>
    <t xml:space="preserve">2.3.004</t>
  </si>
  <si>
    <t xml:space="preserve">Электро станция промышленная ТСС ДГУ ЭД-18-Т 400-1РПМ12</t>
  </si>
  <si>
    <t xml:space="preserve"> Марка: «Lester»
Модель: АД-18С-Т400-1РПМ12
Год выпуска: 2013
ИН:1206022013008
</t>
  </si>
  <si>
    <t xml:space="preserve">Постановление №22 от 05.04.2013</t>
  </si>
  <si>
    <t xml:space="preserve">2.3.005</t>
  </si>
  <si>
    <t xml:space="preserve">Hyundai Solaris</t>
  </si>
  <si>
    <t xml:space="preserve">Марка: «Hyundai» Моднль: «Hyundai Solaris» Год выпуска:2019 ИН:120602201304</t>
  </si>
  <si>
    <t xml:space="preserve">Админенстрация Федосеевского сельского поселения</t>
  </si>
  <si>
    <t xml:space="preserve">Акт приема передачи  №50 от 13.12.2019</t>
  </si>
  <si>
    <t xml:space="preserve">Сведения о долях в праве общей долевой собственности на объекты недвижимого и (или) движимого имущества</t>
  </si>
  <si>
    <r>
      <rPr>
        <sz val="12"/>
        <color rgb="FF333333"/>
        <rFont val="Times New Roman"/>
        <family val="1"/>
        <charset val="204"/>
      </rPr>
      <t xml:space="preserve">Сведения об участниках общей долевой собственности</t>
    </r>
    <r>
      <rPr>
        <vertAlign val="superscript"/>
        <sz val="12"/>
        <color rgb="FF333333"/>
        <rFont val="Times New Roman"/>
        <family val="1"/>
        <charset val="204"/>
      </rPr>
      <t xml:space="preserve">8</t>
    </r>
  </si>
  <si>
    <t xml:space="preserve">Раздел 3. Сведения о лицах, обладающих правами на имущество и сведениями о нем</t>
  </si>
  <si>
    <t xml:space="preserve">№ п/п</t>
  </si>
  <si>
    <t xml:space="preserve">Сведения о правообладателях</t>
  </si>
  <si>
    <t xml:space="preserve">Реестровый номер объектов учета, принадлежащих на соответст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dd/mm/yy"/>
    <numFmt numFmtId="168" formatCode="dd/mm/yyyy"/>
    <numFmt numFmtId="169" formatCode="@"/>
    <numFmt numFmtId="170" formatCode="#,##0.00"/>
    <numFmt numFmtId="171" formatCode="[hh]:mm:ss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name val="TimesNewRomanPSMT"/>
      <family val="0"/>
      <charset val="128"/>
    </font>
    <font>
      <sz val="12"/>
      <name val=""/>
      <family val="1"/>
      <charset val="1"/>
    </font>
    <font>
      <sz val="10"/>
      <name val="TimesNewRomanPSMT"/>
      <family val="0"/>
      <charset val="204"/>
    </font>
    <font>
      <sz val="8"/>
      <name val="Arial"/>
      <family val="2"/>
      <charset val="204"/>
    </font>
    <font>
      <sz val="8"/>
      <color rgb="FF333333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NewRomanPSMT"/>
      <family val="0"/>
      <charset val="204"/>
    </font>
    <font>
      <sz val="10"/>
      <color rgb="FF000000"/>
      <name val="TimesNewRomanPSMT"/>
      <family val="0"/>
      <charset val="128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vertAlign val="superscript"/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6440</xdr:colOff>
      <xdr:row>7</xdr:row>
      <xdr:rowOff>0</xdr:rowOff>
    </xdr:from>
    <xdr:to>
      <xdr:col>3</xdr:col>
      <xdr:colOff>961560</xdr:colOff>
      <xdr:row>7</xdr:row>
      <xdr:rowOff>348840</xdr:rowOff>
    </xdr:to>
    <xdr:sp>
      <xdr:nvSpPr>
        <xdr:cNvPr id="0" name="Text Box 1"/>
        <xdr:cNvSpPr/>
      </xdr:nvSpPr>
      <xdr:spPr>
        <a:xfrm>
          <a:off x="2921760" y="7807320"/>
          <a:ext cx="1512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8</xdr:row>
      <xdr:rowOff>0</xdr:rowOff>
    </xdr:from>
    <xdr:to>
      <xdr:col>3</xdr:col>
      <xdr:colOff>961560</xdr:colOff>
      <xdr:row>8</xdr:row>
      <xdr:rowOff>350640</xdr:rowOff>
    </xdr:to>
    <xdr:sp>
      <xdr:nvSpPr>
        <xdr:cNvPr id="1" name="Text Box 1"/>
        <xdr:cNvSpPr/>
      </xdr:nvSpPr>
      <xdr:spPr>
        <a:xfrm>
          <a:off x="2921760" y="9347040"/>
          <a:ext cx="15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9</xdr:row>
      <xdr:rowOff>0</xdr:rowOff>
    </xdr:from>
    <xdr:to>
      <xdr:col>3</xdr:col>
      <xdr:colOff>961560</xdr:colOff>
      <xdr:row>9</xdr:row>
      <xdr:rowOff>350640</xdr:rowOff>
    </xdr:to>
    <xdr:sp>
      <xdr:nvSpPr>
        <xdr:cNvPr id="2" name="Text Box 1"/>
        <xdr:cNvSpPr/>
      </xdr:nvSpPr>
      <xdr:spPr>
        <a:xfrm>
          <a:off x="2921760" y="10749240"/>
          <a:ext cx="15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0</xdr:row>
      <xdr:rowOff>0</xdr:rowOff>
    </xdr:from>
    <xdr:to>
      <xdr:col>3</xdr:col>
      <xdr:colOff>961560</xdr:colOff>
      <xdr:row>10</xdr:row>
      <xdr:rowOff>350280</xdr:rowOff>
    </xdr:to>
    <xdr:sp>
      <xdr:nvSpPr>
        <xdr:cNvPr id="3" name="Text Box 1"/>
        <xdr:cNvSpPr/>
      </xdr:nvSpPr>
      <xdr:spPr>
        <a:xfrm>
          <a:off x="2921760" y="12151440"/>
          <a:ext cx="151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1</xdr:row>
      <xdr:rowOff>0</xdr:rowOff>
    </xdr:from>
    <xdr:to>
      <xdr:col>3</xdr:col>
      <xdr:colOff>961560</xdr:colOff>
      <xdr:row>11</xdr:row>
      <xdr:rowOff>350640</xdr:rowOff>
    </xdr:to>
    <xdr:sp>
      <xdr:nvSpPr>
        <xdr:cNvPr id="4" name="Text Box 1"/>
        <xdr:cNvSpPr/>
      </xdr:nvSpPr>
      <xdr:spPr>
        <a:xfrm>
          <a:off x="2921760" y="13553280"/>
          <a:ext cx="15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2</xdr:row>
      <xdr:rowOff>0</xdr:rowOff>
    </xdr:from>
    <xdr:to>
      <xdr:col>3</xdr:col>
      <xdr:colOff>961560</xdr:colOff>
      <xdr:row>12</xdr:row>
      <xdr:rowOff>350640</xdr:rowOff>
    </xdr:to>
    <xdr:sp>
      <xdr:nvSpPr>
        <xdr:cNvPr id="5" name="Text Box 1"/>
        <xdr:cNvSpPr/>
      </xdr:nvSpPr>
      <xdr:spPr>
        <a:xfrm>
          <a:off x="2921760" y="14955480"/>
          <a:ext cx="15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8</xdr:row>
      <xdr:rowOff>0</xdr:rowOff>
    </xdr:from>
    <xdr:to>
      <xdr:col>3</xdr:col>
      <xdr:colOff>961560</xdr:colOff>
      <xdr:row>8</xdr:row>
      <xdr:rowOff>350640</xdr:rowOff>
    </xdr:to>
    <xdr:sp>
      <xdr:nvSpPr>
        <xdr:cNvPr id="6" name="Text Box 1"/>
        <xdr:cNvSpPr/>
      </xdr:nvSpPr>
      <xdr:spPr>
        <a:xfrm>
          <a:off x="2921760" y="9347040"/>
          <a:ext cx="15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9</xdr:row>
      <xdr:rowOff>0</xdr:rowOff>
    </xdr:from>
    <xdr:to>
      <xdr:col>3</xdr:col>
      <xdr:colOff>961560</xdr:colOff>
      <xdr:row>9</xdr:row>
      <xdr:rowOff>350640</xdr:rowOff>
    </xdr:to>
    <xdr:sp>
      <xdr:nvSpPr>
        <xdr:cNvPr id="7" name="Text Box 1"/>
        <xdr:cNvSpPr/>
      </xdr:nvSpPr>
      <xdr:spPr>
        <a:xfrm>
          <a:off x="2921760" y="10749240"/>
          <a:ext cx="15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9</xdr:row>
      <xdr:rowOff>0</xdr:rowOff>
    </xdr:from>
    <xdr:to>
      <xdr:col>3</xdr:col>
      <xdr:colOff>961560</xdr:colOff>
      <xdr:row>9</xdr:row>
      <xdr:rowOff>350640</xdr:rowOff>
    </xdr:to>
    <xdr:sp>
      <xdr:nvSpPr>
        <xdr:cNvPr id="8" name="Text Box 1"/>
        <xdr:cNvSpPr/>
      </xdr:nvSpPr>
      <xdr:spPr>
        <a:xfrm>
          <a:off x="2921760" y="10749240"/>
          <a:ext cx="15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0</xdr:row>
      <xdr:rowOff>0</xdr:rowOff>
    </xdr:from>
    <xdr:to>
      <xdr:col>3</xdr:col>
      <xdr:colOff>961560</xdr:colOff>
      <xdr:row>10</xdr:row>
      <xdr:rowOff>350280</xdr:rowOff>
    </xdr:to>
    <xdr:sp>
      <xdr:nvSpPr>
        <xdr:cNvPr id="9" name="Text Box 1"/>
        <xdr:cNvSpPr/>
      </xdr:nvSpPr>
      <xdr:spPr>
        <a:xfrm>
          <a:off x="2921760" y="12151440"/>
          <a:ext cx="151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0</xdr:row>
      <xdr:rowOff>0</xdr:rowOff>
    </xdr:from>
    <xdr:to>
      <xdr:col>3</xdr:col>
      <xdr:colOff>961560</xdr:colOff>
      <xdr:row>10</xdr:row>
      <xdr:rowOff>350280</xdr:rowOff>
    </xdr:to>
    <xdr:sp>
      <xdr:nvSpPr>
        <xdr:cNvPr id="10" name="Text Box 1"/>
        <xdr:cNvSpPr/>
      </xdr:nvSpPr>
      <xdr:spPr>
        <a:xfrm>
          <a:off x="2921760" y="12151440"/>
          <a:ext cx="151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1</xdr:row>
      <xdr:rowOff>0</xdr:rowOff>
    </xdr:from>
    <xdr:to>
      <xdr:col>3</xdr:col>
      <xdr:colOff>961560</xdr:colOff>
      <xdr:row>11</xdr:row>
      <xdr:rowOff>350640</xdr:rowOff>
    </xdr:to>
    <xdr:sp>
      <xdr:nvSpPr>
        <xdr:cNvPr id="11" name="Text Box 1"/>
        <xdr:cNvSpPr/>
      </xdr:nvSpPr>
      <xdr:spPr>
        <a:xfrm>
          <a:off x="2921760" y="13553280"/>
          <a:ext cx="15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1</xdr:row>
      <xdr:rowOff>0</xdr:rowOff>
    </xdr:from>
    <xdr:to>
      <xdr:col>3</xdr:col>
      <xdr:colOff>961560</xdr:colOff>
      <xdr:row>11</xdr:row>
      <xdr:rowOff>350640</xdr:rowOff>
    </xdr:to>
    <xdr:sp>
      <xdr:nvSpPr>
        <xdr:cNvPr id="12" name="Text Box 1"/>
        <xdr:cNvSpPr/>
      </xdr:nvSpPr>
      <xdr:spPr>
        <a:xfrm>
          <a:off x="2921760" y="13553280"/>
          <a:ext cx="15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2</xdr:row>
      <xdr:rowOff>0</xdr:rowOff>
    </xdr:from>
    <xdr:to>
      <xdr:col>3</xdr:col>
      <xdr:colOff>961560</xdr:colOff>
      <xdr:row>12</xdr:row>
      <xdr:rowOff>350640</xdr:rowOff>
    </xdr:to>
    <xdr:sp>
      <xdr:nvSpPr>
        <xdr:cNvPr id="13" name="Text Box 1"/>
        <xdr:cNvSpPr/>
      </xdr:nvSpPr>
      <xdr:spPr>
        <a:xfrm>
          <a:off x="2921760" y="14955480"/>
          <a:ext cx="15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2</xdr:row>
      <xdr:rowOff>0</xdr:rowOff>
    </xdr:from>
    <xdr:to>
      <xdr:col>3</xdr:col>
      <xdr:colOff>961560</xdr:colOff>
      <xdr:row>12</xdr:row>
      <xdr:rowOff>350640</xdr:rowOff>
    </xdr:to>
    <xdr:sp>
      <xdr:nvSpPr>
        <xdr:cNvPr id="14" name="Text Box 1"/>
        <xdr:cNvSpPr/>
      </xdr:nvSpPr>
      <xdr:spPr>
        <a:xfrm>
          <a:off x="2921760" y="14955480"/>
          <a:ext cx="15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8</xdr:row>
      <xdr:rowOff>0</xdr:rowOff>
    </xdr:from>
    <xdr:to>
      <xdr:col>3</xdr:col>
      <xdr:colOff>961560</xdr:colOff>
      <xdr:row>8</xdr:row>
      <xdr:rowOff>383400</xdr:rowOff>
    </xdr:to>
    <xdr:sp>
      <xdr:nvSpPr>
        <xdr:cNvPr id="15" name="Text Box 1"/>
        <xdr:cNvSpPr/>
      </xdr:nvSpPr>
      <xdr:spPr>
        <a:xfrm>
          <a:off x="2921760" y="9347040"/>
          <a:ext cx="15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9</xdr:row>
      <xdr:rowOff>0</xdr:rowOff>
    </xdr:from>
    <xdr:to>
      <xdr:col>3</xdr:col>
      <xdr:colOff>961560</xdr:colOff>
      <xdr:row>9</xdr:row>
      <xdr:rowOff>383400</xdr:rowOff>
    </xdr:to>
    <xdr:sp>
      <xdr:nvSpPr>
        <xdr:cNvPr id="16" name="Text Box 1"/>
        <xdr:cNvSpPr/>
      </xdr:nvSpPr>
      <xdr:spPr>
        <a:xfrm>
          <a:off x="2921760" y="10749240"/>
          <a:ext cx="15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9</xdr:row>
      <xdr:rowOff>0</xdr:rowOff>
    </xdr:from>
    <xdr:to>
      <xdr:col>3</xdr:col>
      <xdr:colOff>961560</xdr:colOff>
      <xdr:row>9</xdr:row>
      <xdr:rowOff>383400</xdr:rowOff>
    </xdr:to>
    <xdr:sp>
      <xdr:nvSpPr>
        <xdr:cNvPr id="17" name="Text Box 1"/>
        <xdr:cNvSpPr/>
      </xdr:nvSpPr>
      <xdr:spPr>
        <a:xfrm>
          <a:off x="2921760" y="10749240"/>
          <a:ext cx="15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9</xdr:row>
      <xdr:rowOff>0</xdr:rowOff>
    </xdr:from>
    <xdr:to>
      <xdr:col>3</xdr:col>
      <xdr:colOff>961560</xdr:colOff>
      <xdr:row>9</xdr:row>
      <xdr:rowOff>421920</xdr:rowOff>
    </xdr:to>
    <xdr:sp>
      <xdr:nvSpPr>
        <xdr:cNvPr id="18" name="Text Box 1"/>
        <xdr:cNvSpPr/>
      </xdr:nvSpPr>
      <xdr:spPr>
        <a:xfrm>
          <a:off x="2921760" y="10749240"/>
          <a:ext cx="151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0</xdr:row>
      <xdr:rowOff>0</xdr:rowOff>
    </xdr:from>
    <xdr:to>
      <xdr:col>3</xdr:col>
      <xdr:colOff>961560</xdr:colOff>
      <xdr:row>10</xdr:row>
      <xdr:rowOff>383400</xdr:rowOff>
    </xdr:to>
    <xdr:sp>
      <xdr:nvSpPr>
        <xdr:cNvPr id="19" name="Text Box 1"/>
        <xdr:cNvSpPr/>
      </xdr:nvSpPr>
      <xdr:spPr>
        <a:xfrm>
          <a:off x="2921760" y="12151440"/>
          <a:ext cx="15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0</xdr:row>
      <xdr:rowOff>0</xdr:rowOff>
    </xdr:from>
    <xdr:to>
      <xdr:col>3</xdr:col>
      <xdr:colOff>961560</xdr:colOff>
      <xdr:row>10</xdr:row>
      <xdr:rowOff>383400</xdr:rowOff>
    </xdr:to>
    <xdr:sp>
      <xdr:nvSpPr>
        <xdr:cNvPr id="20" name="Text Box 1"/>
        <xdr:cNvSpPr/>
      </xdr:nvSpPr>
      <xdr:spPr>
        <a:xfrm>
          <a:off x="2921760" y="12151440"/>
          <a:ext cx="15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0</xdr:row>
      <xdr:rowOff>0</xdr:rowOff>
    </xdr:from>
    <xdr:to>
      <xdr:col>3</xdr:col>
      <xdr:colOff>961560</xdr:colOff>
      <xdr:row>10</xdr:row>
      <xdr:rowOff>383400</xdr:rowOff>
    </xdr:to>
    <xdr:sp>
      <xdr:nvSpPr>
        <xdr:cNvPr id="21" name="Text Box 1"/>
        <xdr:cNvSpPr/>
      </xdr:nvSpPr>
      <xdr:spPr>
        <a:xfrm>
          <a:off x="2921760" y="12151440"/>
          <a:ext cx="15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0</xdr:row>
      <xdr:rowOff>0</xdr:rowOff>
    </xdr:from>
    <xdr:to>
      <xdr:col>3</xdr:col>
      <xdr:colOff>961560</xdr:colOff>
      <xdr:row>10</xdr:row>
      <xdr:rowOff>421560</xdr:rowOff>
    </xdr:to>
    <xdr:sp>
      <xdr:nvSpPr>
        <xdr:cNvPr id="22" name="Text Box 1"/>
        <xdr:cNvSpPr/>
      </xdr:nvSpPr>
      <xdr:spPr>
        <a:xfrm>
          <a:off x="2921760" y="12151440"/>
          <a:ext cx="151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0</xdr:row>
      <xdr:rowOff>0</xdr:rowOff>
    </xdr:from>
    <xdr:to>
      <xdr:col>3</xdr:col>
      <xdr:colOff>961560</xdr:colOff>
      <xdr:row>10</xdr:row>
      <xdr:rowOff>421560</xdr:rowOff>
    </xdr:to>
    <xdr:sp>
      <xdr:nvSpPr>
        <xdr:cNvPr id="23" name="Text Box 1"/>
        <xdr:cNvSpPr/>
      </xdr:nvSpPr>
      <xdr:spPr>
        <a:xfrm>
          <a:off x="2921760" y="12151440"/>
          <a:ext cx="151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0</xdr:row>
      <xdr:rowOff>0</xdr:rowOff>
    </xdr:from>
    <xdr:to>
      <xdr:col>3</xdr:col>
      <xdr:colOff>961560</xdr:colOff>
      <xdr:row>10</xdr:row>
      <xdr:rowOff>465480</xdr:rowOff>
    </xdr:to>
    <xdr:sp>
      <xdr:nvSpPr>
        <xdr:cNvPr id="24" name="Text Box 1"/>
        <xdr:cNvSpPr/>
      </xdr:nvSpPr>
      <xdr:spPr>
        <a:xfrm>
          <a:off x="2921760" y="12151440"/>
          <a:ext cx="151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1</xdr:row>
      <xdr:rowOff>0</xdr:rowOff>
    </xdr:from>
    <xdr:to>
      <xdr:col>3</xdr:col>
      <xdr:colOff>961560</xdr:colOff>
      <xdr:row>11</xdr:row>
      <xdr:rowOff>383400</xdr:rowOff>
    </xdr:to>
    <xdr:sp>
      <xdr:nvSpPr>
        <xdr:cNvPr id="25" name="Text Box 1"/>
        <xdr:cNvSpPr/>
      </xdr:nvSpPr>
      <xdr:spPr>
        <a:xfrm>
          <a:off x="2921760" y="13553280"/>
          <a:ext cx="15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1</xdr:row>
      <xdr:rowOff>0</xdr:rowOff>
    </xdr:from>
    <xdr:to>
      <xdr:col>3</xdr:col>
      <xdr:colOff>961560</xdr:colOff>
      <xdr:row>11</xdr:row>
      <xdr:rowOff>383400</xdr:rowOff>
    </xdr:to>
    <xdr:sp>
      <xdr:nvSpPr>
        <xdr:cNvPr id="26" name="Text Box 1"/>
        <xdr:cNvSpPr/>
      </xdr:nvSpPr>
      <xdr:spPr>
        <a:xfrm>
          <a:off x="2921760" y="13553280"/>
          <a:ext cx="15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1</xdr:row>
      <xdr:rowOff>0</xdr:rowOff>
    </xdr:from>
    <xdr:to>
      <xdr:col>3</xdr:col>
      <xdr:colOff>961560</xdr:colOff>
      <xdr:row>11</xdr:row>
      <xdr:rowOff>383400</xdr:rowOff>
    </xdr:to>
    <xdr:sp>
      <xdr:nvSpPr>
        <xdr:cNvPr id="27" name="Text Box 1"/>
        <xdr:cNvSpPr/>
      </xdr:nvSpPr>
      <xdr:spPr>
        <a:xfrm>
          <a:off x="2921760" y="13553280"/>
          <a:ext cx="15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1</xdr:row>
      <xdr:rowOff>0</xdr:rowOff>
    </xdr:from>
    <xdr:to>
      <xdr:col>3</xdr:col>
      <xdr:colOff>961560</xdr:colOff>
      <xdr:row>11</xdr:row>
      <xdr:rowOff>421920</xdr:rowOff>
    </xdr:to>
    <xdr:sp>
      <xdr:nvSpPr>
        <xdr:cNvPr id="28" name="Text Box 1"/>
        <xdr:cNvSpPr/>
      </xdr:nvSpPr>
      <xdr:spPr>
        <a:xfrm>
          <a:off x="2921760" y="13553280"/>
          <a:ext cx="151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1</xdr:row>
      <xdr:rowOff>0</xdr:rowOff>
    </xdr:from>
    <xdr:to>
      <xdr:col>3</xdr:col>
      <xdr:colOff>961560</xdr:colOff>
      <xdr:row>11</xdr:row>
      <xdr:rowOff>421920</xdr:rowOff>
    </xdr:to>
    <xdr:sp>
      <xdr:nvSpPr>
        <xdr:cNvPr id="29" name="Text Box 1"/>
        <xdr:cNvSpPr/>
      </xdr:nvSpPr>
      <xdr:spPr>
        <a:xfrm>
          <a:off x="2921760" y="13553280"/>
          <a:ext cx="151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1</xdr:row>
      <xdr:rowOff>0</xdr:rowOff>
    </xdr:from>
    <xdr:to>
      <xdr:col>3</xdr:col>
      <xdr:colOff>961560</xdr:colOff>
      <xdr:row>11</xdr:row>
      <xdr:rowOff>421920</xdr:rowOff>
    </xdr:to>
    <xdr:sp>
      <xdr:nvSpPr>
        <xdr:cNvPr id="30" name="Text Box 1"/>
        <xdr:cNvSpPr/>
      </xdr:nvSpPr>
      <xdr:spPr>
        <a:xfrm>
          <a:off x="2921760" y="13553280"/>
          <a:ext cx="151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1</xdr:row>
      <xdr:rowOff>0</xdr:rowOff>
    </xdr:from>
    <xdr:to>
      <xdr:col>3</xdr:col>
      <xdr:colOff>961560</xdr:colOff>
      <xdr:row>11</xdr:row>
      <xdr:rowOff>465840</xdr:rowOff>
    </xdr:to>
    <xdr:sp>
      <xdr:nvSpPr>
        <xdr:cNvPr id="31" name="Text Box 1"/>
        <xdr:cNvSpPr/>
      </xdr:nvSpPr>
      <xdr:spPr>
        <a:xfrm>
          <a:off x="2921760" y="13553280"/>
          <a:ext cx="151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1</xdr:row>
      <xdr:rowOff>0</xdr:rowOff>
    </xdr:from>
    <xdr:to>
      <xdr:col>3</xdr:col>
      <xdr:colOff>961560</xdr:colOff>
      <xdr:row>11</xdr:row>
      <xdr:rowOff>465840</xdr:rowOff>
    </xdr:to>
    <xdr:sp>
      <xdr:nvSpPr>
        <xdr:cNvPr id="32" name="Text Box 1"/>
        <xdr:cNvSpPr/>
      </xdr:nvSpPr>
      <xdr:spPr>
        <a:xfrm>
          <a:off x="2921760" y="13553280"/>
          <a:ext cx="151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1</xdr:row>
      <xdr:rowOff>0</xdr:rowOff>
    </xdr:from>
    <xdr:to>
      <xdr:col>3</xdr:col>
      <xdr:colOff>961560</xdr:colOff>
      <xdr:row>11</xdr:row>
      <xdr:rowOff>509400</xdr:rowOff>
    </xdr:to>
    <xdr:sp>
      <xdr:nvSpPr>
        <xdr:cNvPr id="33" name="Text Box 1"/>
        <xdr:cNvSpPr/>
      </xdr:nvSpPr>
      <xdr:spPr>
        <a:xfrm>
          <a:off x="2921760" y="13553280"/>
          <a:ext cx="151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3</xdr:row>
      <xdr:rowOff>0</xdr:rowOff>
    </xdr:from>
    <xdr:to>
      <xdr:col>3</xdr:col>
      <xdr:colOff>961560</xdr:colOff>
      <xdr:row>13</xdr:row>
      <xdr:rowOff>384840</xdr:rowOff>
    </xdr:to>
    <xdr:sp>
      <xdr:nvSpPr>
        <xdr:cNvPr id="34" name="Text Box 1"/>
        <xdr:cNvSpPr/>
      </xdr:nvSpPr>
      <xdr:spPr>
        <a:xfrm>
          <a:off x="2921760" y="16357680"/>
          <a:ext cx="15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3</xdr:row>
      <xdr:rowOff>0</xdr:rowOff>
    </xdr:from>
    <xdr:to>
      <xdr:col>3</xdr:col>
      <xdr:colOff>961560</xdr:colOff>
      <xdr:row>13</xdr:row>
      <xdr:rowOff>384840</xdr:rowOff>
    </xdr:to>
    <xdr:sp>
      <xdr:nvSpPr>
        <xdr:cNvPr id="35" name="Text Box 1"/>
        <xdr:cNvSpPr/>
      </xdr:nvSpPr>
      <xdr:spPr>
        <a:xfrm>
          <a:off x="2921760" y="16357680"/>
          <a:ext cx="15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3</xdr:row>
      <xdr:rowOff>0</xdr:rowOff>
    </xdr:from>
    <xdr:to>
      <xdr:col>3</xdr:col>
      <xdr:colOff>961560</xdr:colOff>
      <xdr:row>13</xdr:row>
      <xdr:rowOff>384840</xdr:rowOff>
    </xdr:to>
    <xdr:sp>
      <xdr:nvSpPr>
        <xdr:cNvPr id="36" name="Text Box 1"/>
        <xdr:cNvSpPr/>
      </xdr:nvSpPr>
      <xdr:spPr>
        <a:xfrm>
          <a:off x="2921760" y="16357680"/>
          <a:ext cx="15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4</xdr:row>
      <xdr:rowOff>0</xdr:rowOff>
    </xdr:from>
    <xdr:to>
      <xdr:col>3</xdr:col>
      <xdr:colOff>961560</xdr:colOff>
      <xdr:row>14</xdr:row>
      <xdr:rowOff>390960</xdr:rowOff>
    </xdr:to>
    <xdr:sp>
      <xdr:nvSpPr>
        <xdr:cNvPr id="37" name="Text Box 1"/>
        <xdr:cNvSpPr/>
      </xdr:nvSpPr>
      <xdr:spPr>
        <a:xfrm>
          <a:off x="2921760" y="17897400"/>
          <a:ext cx="15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4</xdr:row>
      <xdr:rowOff>0</xdr:rowOff>
    </xdr:from>
    <xdr:to>
      <xdr:col>3</xdr:col>
      <xdr:colOff>961560</xdr:colOff>
      <xdr:row>14</xdr:row>
      <xdr:rowOff>390960</xdr:rowOff>
    </xdr:to>
    <xdr:sp>
      <xdr:nvSpPr>
        <xdr:cNvPr id="38" name="Text Box 1"/>
        <xdr:cNvSpPr/>
      </xdr:nvSpPr>
      <xdr:spPr>
        <a:xfrm>
          <a:off x="2921760" y="17897400"/>
          <a:ext cx="15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4</xdr:row>
      <xdr:rowOff>0</xdr:rowOff>
    </xdr:from>
    <xdr:to>
      <xdr:col>3</xdr:col>
      <xdr:colOff>961560</xdr:colOff>
      <xdr:row>14</xdr:row>
      <xdr:rowOff>390960</xdr:rowOff>
    </xdr:to>
    <xdr:sp>
      <xdr:nvSpPr>
        <xdr:cNvPr id="39" name="Text Box 1"/>
        <xdr:cNvSpPr/>
      </xdr:nvSpPr>
      <xdr:spPr>
        <a:xfrm>
          <a:off x="2921760" y="17897400"/>
          <a:ext cx="15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8600</xdr:colOff>
      <xdr:row>15</xdr:row>
      <xdr:rowOff>0</xdr:rowOff>
    </xdr:from>
    <xdr:to>
      <xdr:col>3</xdr:col>
      <xdr:colOff>961560</xdr:colOff>
      <xdr:row>15</xdr:row>
      <xdr:rowOff>432720</xdr:rowOff>
    </xdr:to>
    <xdr:sp>
      <xdr:nvSpPr>
        <xdr:cNvPr id="40" name="Text Box 1"/>
        <xdr:cNvSpPr/>
      </xdr:nvSpPr>
      <xdr:spPr>
        <a:xfrm>
          <a:off x="2923920" y="19437480"/>
          <a:ext cx="1296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8600</xdr:colOff>
      <xdr:row>15</xdr:row>
      <xdr:rowOff>0</xdr:rowOff>
    </xdr:from>
    <xdr:to>
      <xdr:col>3</xdr:col>
      <xdr:colOff>961560</xdr:colOff>
      <xdr:row>15</xdr:row>
      <xdr:rowOff>432720</xdr:rowOff>
    </xdr:to>
    <xdr:sp>
      <xdr:nvSpPr>
        <xdr:cNvPr id="41" name="Text Box 1"/>
        <xdr:cNvSpPr/>
      </xdr:nvSpPr>
      <xdr:spPr>
        <a:xfrm>
          <a:off x="2923920" y="19437480"/>
          <a:ext cx="1296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8600</xdr:colOff>
      <xdr:row>15</xdr:row>
      <xdr:rowOff>0</xdr:rowOff>
    </xdr:from>
    <xdr:to>
      <xdr:col>3</xdr:col>
      <xdr:colOff>961560</xdr:colOff>
      <xdr:row>15</xdr:row>
      <xdr:rowOff>432720</xdr:rowOff>
    </xdr:to>
    <xdr:sp>
      <xdr:nvSpPr>
        <xdr:cNvPr id="42" name="Text Box 1"/>
        <xdr:cNvSpPr/>
      </xdr:nvSpPr>
      <xdr:spPr>
        <a:xfrm>
          <a:off x="2923920" y="19437480"/>
          <a:ext cx="1296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8600</xdr:colOff>
      <xdr:row>16</xdr:row>
      <xdr:rowOff>0</xdr:rowOff>
    </xdr:from>
    <xdr:to>
      <xdr:col>3</xdr:col>
      <xdr:colOff>961560</xdr:colOff>
      <xdr:row>16</xdr:row>
      <xdr:rowOff>432720</xdr:rowOff>
    </xdr:to>
    <xdr:sp>
      <xdr:nvSpPr>
        <xdr:cNvPr id="43" name="Text Box 1"/>
        <xdr:cNvSpPr/>
      </xdr:nvSpPr>
      <xdr:spPr>
        <a:xfrm>
          <a:off x="2923920" y="20839320"/>
          <a:ext cx="1296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8600</xdr:colOff>
      <xdr:row>16</xdr:row>
      <xdr:rowOff>0</xdr:rowOff>
    </xdr:from>
    <xdr:to>
      <xdr:col>3</xdr:col>
      <xdr:colOff>961560</xdr:colOff>
      <xdr:row>16</xdr:row>
      <xdr:rowOff>432720</xdr:rowOff>
    </xdr:to>
    <xdr:sp>
      <xdr:nvSpPr>
        <xdr:cNvPr id="44" name="Text Box 1"/>
        <xdr:cNvSpPr/>
      </xdr:nvSpPr>
      <xdr:spPr>
        <a:xfrm>
          <a:off x="2923920" y="20839320"/>
          <a:ext cx="1296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8600</xdr:colOff>
      <xdr:row>16</xdr:row>
      <xdr:rowOff>0</xdr:rowOff>
    </xdr:from>
    <xdr:to>
      <xdr:col>3</xdr:col>
      <xdr:colOff>961560</xdr:colOff>
      <xdr:row>16</xdr:row>
      <xdr:rowOff>432720</xdr:rowOff>
    </xdr:to>
    <xdr:sp>
      <xdr:nvSpPr>
        <xdr:cNvPr id="45" name="Text Box 1"/>
        <xdr:cNvSpPr/>
      </xdr:nvSpPr>
      <xdr:spPr>
        <a:xfrm>
          <a:off x="2923920" y="20839320"/>
          <a:ext cx="1296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8600</xdr:colOff>
      <xdr:row>17</xdr:row>
      <xdr:rowOff>0</xdr:rowOff>
    </xdr:from>
    <xdr:to>
      <xdr:col>3</xdr:col>
      <xdr:colOff>963720</xdr:colOff>
      <xdr:row>17</xdr:row>
      <xdr:rowOff>476640</xdr:rowOff>
    </xdr:to>
    <xdr:sp>
      <xdr:nvSpPr>
        <xdr:cNvPr id="46" name="Text Box 1"/>
        <xdr:cNvSpPr/>
      </xdr:nvSpPr>
      <xdr:spPr>
        <a:xfrm>
          <a:off x="2923920" y="22241520"/>
          <a:ext cx="151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8600</xdr:colOff>
      <xdr:row>17</xdr:row>
      <xdr:rowOff>0</xdr:rowOff>
    </xdr:from>
    <xdr:to>
      <xdr:col>3</xdr:col>
      <xdr:colOff>963720</xdr:colOff>
      <xdr:row>17</xdr:row>
      <xdr:rowOff>476640</xdr:rowOff>
    </xdr:to>
    <xdr:sp>
      <xdr:nvSpPr>
        <xdr:cNvPr id="47" name="Text Box 1"/>
        <xdr:cNvSpPr/>
      </xdr:nvSpPr>
      <xdr:spPr>
        <a:xfrm>
          <a:off x="2923920" y="22241520"/>
          <a:ext cx="151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8600</xdr:colOff>
      <xdr:row>17</xdr:row>
      <xdr:rowOff>0</xdr:rowOff>
    </xdr:from>
    <xdr:to>
      <xdr:col>3</xdr:col>
      <xdr:colOff>963720</xdr:colOff>
      <xdr:row>17</xdr:row>
      <xdr:rowOff>476640</xdr:rowOff>
    </xdr:to>
    <xdr:sp>
      <xdr:nvSpPr>
        <xdr:cNvPr id="48" name="Text Box 1"/>
        <xdr:cNvSpPr/>
      </xdr:nvSpPr>
      <xdr:spPr>
        <a:xfrm>
          <a:off x="2923920" y="22241520"/>
          <a:ext cx="151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8600</xdr:colOff>
      <xdr:row>18</xdr:row>
      <xdr:rowOff>0</xdr:rowOff>
    </xdr:from>
    <xdr:to>
      <xdr:col>3</xdr:col>
      <xdr:colOff>963720</xdr:colOff>
      <xdr:row>18</xdr:row>
      <xdr:rowOff>520200</xdr:rowOff>
    </xdr:to>
    <xdr:sp>
      <xdr:nvSpPr>
        <xdr:cNvPr id="49" name="Text Box 1"/>
        <xdr:cNvSpPr/>
      </xdr:nvSpPr>
      <xdr:spPr>
        <a:xfrm>
          <a:off x="2923920" y="23643720"/>
          <a:ext cx="1512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8600</xdr:colOff>
      <xdr:row>18</xdr:row>
      <xdr:rowOff>0</xdr:rowOff>
    </xdr:from>
    <xdr:to>
      <xdr:col>3</xdr:col>
      <xdr:colOff>963720</xdr:colOff>
      <xdr:row>18</xdr:row>
      <xdr:rowOff>520200</xdr:rowOff>
    </xdr:to>
    <xdr:sp>
      <xdr:nvSpPr>
        <xdr:cNvPr id="50" name="Text Box 1"/>
        <xdr:cNvSpPr/>
      </xdr:nvSpPr>
      <xdr:spPr>
        <a:xfrm>
          <a:off x="2923920" y="23643720"/>
          <a:ext cx="1512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8600</xdr:colOff>
      <xdr:row>18</xdr:row>
      <xdr:rowOff>0</xdr:rowOff>
    </xdr:from>
    <xdr:to>
      <xdr:col>3</xdr:col>
      <xdr:colOff>963720</xdr:colOff>
      <xdr:row>18</xdr:row>
      <xdr:rowOff>520200</xdr:rowOff>
    </xdr:to>
    <xdr:sp>
      <xdr:nvSpPr>
        <xdr:cNvPr id="51" name="Text Box 1"/>
        <xdr:cNvSpPr/>
      </xdr:nvSpPr>
      <xdr:spPr>
        <a:xfrm>
          <a:off x="2923920" y="23643720"/>
          <a:ext cx="1512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8600</xdr:colOff>
      <xdr:row>19</xdr:row>
      <xdr:rowOff>0</xdr:rowOff>
    </xdr:from>
    <xdr:to>
      <xdr:col>3</xdr:col>
      <xdr:colOff>963720</xdr:colOff>
      <xdr:row>19</xdr:row>
      <xdr:rowOff>575280</xdr:rowOff>
    </xdr:to>
    <xdr:sp>
      <xdr:nvSpPr>
        <xdr:cNvPr id="52" name="Text Box 1"/>
        <xdr:cNvSpPr/>
      </xdr:nvSpPr>
      <xdr:spPr>
        <a:xfrm>
          <a:off x="2923920" y="25045560"/>
          <a:ext cx="15120" cy="5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8600</xdr:colOff>
      <xdr:row>19</xdr:row>
      <xdr:rowOff>0</xdr:rowOff>
    </xdr:from>
    <xdr:to>
      <xdr:col>3</xdr:col>
      <xdr:colOff>963720</xdr:colOff>
      <xdr:row>19</xdr:row>
      <xdr:rowOff>575280</xdr:rowOff>
    </xdr:to>
    <xdr:sp>
      <xdr:nvSpPr>
        <xdr:cNvPr id="53" name="Text Box 1"/>
        <xdr:cNvSpPr/>
      </xdr:nvSpPr>
      <xdr:spPr>
        <a:xfrm>
          <a:off x="2923920" y="25045560"/>
          <a:ext cx="15120" cy="5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8600</xdr:colOff>
      <xdr:row>19</xdr:row>
      <xdr:rowOff>0</xdr:rowOff>
    </xdr:from>
    <xdr:to>
      <xdr:col>3</xdr:col>
      <xdr:colOff>963720</xdr:colOff>
      <xdr:row>19</xdr:row>
      <xdr:rowOff>575280</xdr:rowOff>
    </xdr:to>
    <xdr:sp>
      <xdr:nvSpPr>
        <xdr:cNvPr id="54" name="Text Box 1"/>
        <xdr:cNvSpPr/>
      </xdr:nvSpPr>
      <xdr:spPr>
        <a:xfrm>
          <a:off x="2923920" y="25045560"/>
          <a:ext cx="15120" cy="5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4280</xdr:colOff>
      <xdr:row>14</xdr:row>
      <xdr:rowOff>0</xdr:rowOff>
    </xdr:from>
    <xdr:to>
      <xdr:col>5</xdr:col>
      <xdr:colOff>1028880</xdr:colOff>
      <xdr:row>14</xdr:row>
      <xdr:rowOff>378360</xdr:rowOff>
    </xdr:to>
    <xdr:sp>
      <xdr:nvSpPr>
        <xdr:cNvPr id="55" name="Text Box 1"/>
        <xdr:cNvSpPr/>
      </xdr:nvSpPr>
      <xdr:spPr>
        <a:xfrm>
          <a:off x="4202640" y="17267040"/>
          <a:ext cx="84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4280</xdr:colOff>
      <xdr:row>15</xdr:row>
      <xdr:rowOff>0</xdr:rowOff>
    </xdr:from>
    <xdr:to>
      <xdr:col>5</xdr:col>
      <xdr:colOff>1028880</xdr:colOff>
      <xdr:row>15</xdr:row>
      <xdr:rowOff>378360</xdr:rowOff>
    </xdr:to>
    <xdr:sp>
      <xdr:nvSpPr>
        <xdr:cNvPr id="56" name="Text Box 1"/>
        <xdr:cNvSpPr/>
      </xdr:nvSpPr>
      <xdr:spPr>
        <a:xfrm>
          <a:off x="4202640" y="19419480"/>
          <a:ext cx="84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4280</xdr:colOff>
      <xdr:row>16</xdr:row>
      <xdr:rowOff>0</xdr:rowOff>
    </xdr:from>
    <xdr:to>
      <xdr:col>5</xdr:col>
      <xdr:colOff>1028880</xdr:colOff>
      <xdr:row>16</xdr:row>
      <xdr:rowOff>378360</xdr:rowOff>
    </xdr:to>
    <xdr:sp>
      <xdr:nvSpPr>
        <xdr:cNvPr id="57" name="Text Box 1"/>
        <xdr:cNvSpPr/>
      </xdr:nvSpPr>
      <xdr:spPr>
        <a:xfrm>
          <a:off x="4202640" y="21572280"/>
          <a:ext cx="84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sp/Desktop/&#1056;&#1077;&#1077;&#1089;&#1090;&#1088;%20&#1085;&#1077;&#1076;&#1074;&#1080;&#1078;&#1080;&#1084;&#1086;&#1075;&#1086;%20&#1080;&#1084;&#1091;&#1097;&#1077;&#1089;&#1090;&#1074;&#1072;%20&#1060;&#1086;&#1084;&#1080;&#1085;&#1089;&#1082;&#1086;&#1075;&#1086;%20&#1085;&#1072;%2001.01.2024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5">
          <cell r="B55" t="str">
            <v>Асфальтобетонные пешеходные дорожки протяженностью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05"/>
    <col collapsed="false" customWidth="true" hidden="false" outlineLevel="0" max="2" min="2" style="2" width="7.94"/>
    <col collapsed="false" customWidth="true" hidden="false" outlineLevel="0" max="3" min="3" style="2" width="15.05"/>
    <col collapsed="false" customWidth="true" hidden="false" outlineLevel="0" max="4" min="4" style="3" width="31.82"/>
    <col collapsed="false" customWidth="true" hidden="false" outlineLevel="0" max="5" min="5" style="2" width="23.04"/>
    <col collapsed="false" customWidth="true" hidden="false" outlineLevel="0" max="6" min="6" style="2" width="40.27"/>
    <col collapsed="false" customWidth="true" hidden="false" outlineLevel="0" max="7" min="7" style="2" width="18.04"/>
    <col collapsed="false" customWidth="true" hidden="false" outlineLevel="0" max="8" min="8" style="2" width="29.05"/>
    <col collapsed="false" customWidth="true" hidden="false" outlineLevel="0" max="9" min="9" style="2" width="17.04"/>
    <col collapsed="false" customWidth="true" hidden="false" outlineLevel="0" max="10" min="10" style="2" width="11.27"/>
    <col collapsed="false" customWidth="true" hidden="false" outlineLevel="0" max="11" min="11" style="4" width="23.04"/>
    <col collapsed="false" customWidth="true" hidden="false" outlineLevel="0" max="12" min="12" style="2" width="25.5"/>
    <col collapsed="false" customWidth="true" hidden="false" outlineLevel="0" max="13" min="13" style="4" width="13.94"/>
    <col collapsed="false" customWidth="true" hidden="false" outlineLevel="0" max="16" min="14" style="5" width="9.05"/>
    <col collapsed="false" customWidth="true" hidden="false" outlineLevel="0" max="17" min="17" style="0" width="24.93"/>
  </cols>
  <sheetData>
    <row r="1" customFormat="false" ht="1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13" customFormat="true" ht="112.2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2"/>
      <c r="O3" s="12"/>
      <c r="P3" s="12"/>
    </row>
    <row r="4" s="13" customFormat="true" ht="14.4" hidden="false" customHeight="false" outlineLevel="0" collapsed="false">
      <c r="A4" s="8"/>
      <c r="B4" s="14" t="n">
        <v>1</v>
      </c>
      <c r="C4" s="15" t="n">
        <v>2</v>
      </c>
      <c r="D4" s="15" t="n">
        <v>3</v>
      </c>
      <c r="E4" s="15" t="n">
        <v>4</v>
      </c>
      <c r="F4" s="15" t="n">
        <v>5</v>
      </c>
      <c r="G4" s="15" t="n">
        <v>6</v>
      </c>
      <c r="H4" s="15" t="n">
        <v>7</v>
      </c>
      <c r="I4" s="15" t="n">
        <v>8</v>
      </c>
      <c r="J4" s="15" t="n">
        <v>9</v>
      </c>
      <c r="K4" s="15" t="n">
        <v>10</v>
      </c>
      <c r="L4" s="15"/>
      <c r="M4" s="16" t="n">
        <v>11</v>
      </c>
      <c r="N4" s="12"/>
      <c r="O4" s="12"/>
      <c r="P4" s="12"/>
    </row>
    <row r="5" s="25" customFormat="true" ht="169.4" hidden="false" customHeight="false" outlineLevel="0" collapsed="false">
      <c r="A5" s="17" t="n">
        <v>1</v>
      </c>
      <c r="B5" s="18" t="s">
        <v>14</v>
      </c>
      <c r="C5" s="19" t="s">
        <v>15</v>
      </c>
      <c r="D5" s="20" t="s">
        <v>16</v>
      </c>
      <c r="E5" s="21" t="s">
        <v>17</v>
      </c>
      <c r="F5" s="22" t="s">
        <v>18</v>
      </c>
      <c r="G5" s="23" t="s">
        <v>19</v>
      </c>
      <c r="H5" s="22" t="s">
        <v>20</v>
      </c>
      <c r="I5" s="21" t="s">
        <v>21</v>
      </c>
      <c r="J5" s="22" t="s">
        <v>22</v>
      </c>
      <c r="K5" s="22" t="s">
        <v>22</v>
      </c>
      <c r="L5" s="22" t="s">
        <v>22</v>
      </c>
      <c r="M5" s="22" t="s">
        <v>22</v>
      </c>
      <c r="N5" s="24"/>
      <c r="O5" s="24"/>
      <c r="P5" s="24"/>
    </row>
    <row r="6" s="25" customFormat="true" ht="156.7" hidden="false" customHeight="false" outlineLevel="0" collapsed="false">
      <c r="A6" s="17" t="n">
        <v>2</v>
      </c>
      <c r="B6" s="18" t="s">
        <v>23</v>
      </c>
      <c r="C6" s="26" t="s">
        <v>15</v>
      </c>
      <c r="D6" s="27" t="s">
        <v>24</v>
      </c>
      <c r="E6" s="28" t="s">
        <v>25</v>
      </c>
      <c r="F6" s="22" t="s">
        <v>18</v>
      </c>
      <c r="G6" s="29" t="s">
        <v>26</v>
      </c>
      <c r="H6" s="22" t="s">
        <v>27</v>
      </c>
      <c r="I6" s="30" t="n">
        <v>106346.88</v>
      </c>
      <c r="J6" s="22" t="s">
        <v>22</v>
      </c>
      <c r="K6" s="22" t="s">
        <v>22</v>
      </c>
      <c r="L6" s="22" t="s">
        <v>22</v>
      </c>
      <c r="M6" s="22" t="s">
        <v>22</v>
      </c>
      <c r="N6" s="24"/>
      <c r="O6" s="24"/>
      <c r="P6" s="24"/>
    </row>
    <row r="7" s="25" customFormat="true" ht="132.05" hidden="false" customHeight="false" outlineLevel="0" collapsed="false">
      <c r="A7" s="17" t="n">
        <v>3</v>
      </c>
      <c r="B7" s="18" t="s">
        <v>28</v>
      </c>
      <c r="C7" s="31" t="s">
        <v>15</v>
      </c>
      <c r="D7" s="20" t="s">
        <v>29</v>
      </c>
      <c r="E7" s="32" t="s">
        <v>30</v>
      </c>
      <c r="F7" s="22" t="s">
        <v>18</v>
      </c>
      <c r="G7" s="33" t="s">
        <v>31</v>
      </c>
      <c r="H7" s="22" t="s">
        <v>32</v>
      </c>
      <c r="I7" s="34" t="s">
        <v>33</v>
      </c>
      <c r="J7" s="22" t="s">
        <v>22</v>
      </c>
      <c r="K7" s="22" t="s">
        <v>22</v>
      </c>
      <c r="L7" s="22" t="s">
        <v>22</v>
      </c>
      <c r="M7" s="22" t="s">
        <v>22</v>
      </c>
      <c r="N7" s="24"/>
      <c r="O7" s="24"/>
      <c r="P7" s="24"/>
    </row>
    <row r="8" s="25" customFormat="true" ht="121.25" hidden="false" customHeight="false" outlineLevel="0" collapsed="false">
      <c r="A8" s="17" t="n">
        <v>4</v>
      </c>
      <c r="B8" s="18" t="s">
        <v>34</v>
      </c>
      <c r="C8" s="35" t="s">
        <v>35</v>
      </c>
      <c r="D8" s="20" t="s">
        <v>36</v>
      </c>
      <c r="E8" s="28" t="s">
        <v>37</v>
      </c>
      <c r="F8" s="22" t="s">
        <v>18</v>
      </c>
      <c r="G8" s="36" t="s">
        <v>38</v>
      </c>
      <c r="H8" s="22" t="s">
        <v>39</v>
      </c>
      <c r="I8" s="37" t="s">
        <v>40</v>
      </c>
      <c r="J8" s="22" t="s">
        <v>22</v>
      </c>
      <c r="K8" s="22"/>
      <c r="L8" s="22"/>
      <c r="M8" s="22" t="s">
        <v>22</v>
      </c>
      <c r="N8" s="24"/>
      <c r="O8" s="24"/>
      <c r="P8" s="24"/>
    </row>
    <row r="9" s="25" customFormat="true" ht="110.4" hidden="false" customHeight="false" outlineLevel="0" collapsed="false">
      <c r="A9" s="17" t="n">
        <v>5</v>
      </c>
      <c r="B9" s="18" t="s">
        <v>41</v>
      </c>
      <c r="C9" s="35" t="s">
        <v>35</v>
      </c>
      <c r="D9" s="20" t="s">
        <v>42</v>
      </c>
      <c r="E9" s="28" t="s">
        <v>43</v>
      </c>
      <c r="F9" s="22" t="s">
        <v>18</v>
      </c>
      <c r="G9" s="36" t="s">
        <v>44</v>
      </c>
      <c r="H9" s="22" t="s">
        <v>45</v>
      </c>
      <c r="I9" s="37" t="s">
        <v>46</v>
      </c>
      <c r="J9" s="22" t="s">
        <v>22</v>
      </c>
      <c r="K9" s="22"/>
      <c r="L9" s="22"/>
      <c r="M9" s="22" t="s">
        <v>22</v>
      </c>
      <c r="N9" s="24"/>
      <c r="O9" s="24"/>
      <c r="P9" s="24"/>
    </row>
    <row r="10" s="25" customFormat="true" ht="110.4" hidden="false" customHeight="false" outlineLevel="0" collapsed="false">
      <c r="A10" s="17" t="n">
        <v>6</v>
      </c>
      <c r="B10" s="18" t="s">
        <v>47</v>
      </c>
      <c r="C10" s="35" t="s">
        <v>35</v>
      </c>
      <c r="D10" s="20" t="s">
        <v>48</v>
      </c>
      <c r="E10" s="28" t="s">
        <v>49</v>
      </c>
      <c r="F10" s="22" t="s">
        <v>18</v>
      </c>
      <c r="G10" s="36" t="s">
        <v>50</v>
      </c>
      <c r="H10" s="22" t="s">
        <v>51</v>
      </c>
      <c r="I10" s="37" t="s">
        <v>52</v>
      </c>
      <c r="J10" s="22" t="s">
        <v>22</v>
      </c>
      <c r="K10" s="22"/>
      <c r="L10" s="22"/>
      <c r="M10" s="22" t="s">
        <v>22</v>
      </c>
      <c r="N10" s="24"/>
      <c r="O10" s="24"/>
      <c r="P10" s="24"/>
    </row>
    <row r="11" s="25" customFormat="true" ht="110.4" hidden="false" customHeight="false" outlineLevel="0" collapsed="false">
      <c r="A11" s="17" t="n">
        <v>7</v>
      </c>
      <c r="B11" s="18" t="s">
        <v>53</v>
      </c>
      <c r="C11" s="35" t="s">
        <v>35</v>
      </c>
      <c r="D11" s="20" t="s">
        <v>54</v>
      </c>
      <c r="E11" s="28" t="s">
        <v>55</v>
      </c>
      <c r="F11" s="22" t="s">
        <v>18</v>
      </c>
      <c r="G11" s="36" t="s">
        <v>56</v>
      </c>
      <c r="H11" s="22" t="s">
        <v>57</v>
      </c>
      <c r="I11" s="37" t="s">
        <v>58</v>
      </c>
      <c r="J11" s="22" t="s">
        <v>22</v>
      </c>
      <c r="K11" s="22" t="s">
        <v>59</v>
      </c>
      <c r="L11" s="22" t="s">
        <v>60</v>
      </c>
      <c r="M11" s="22" t="s">
        <v>22</v>
      </c>
      <c r="N11" s="24"/>
      <c r="O11" s="24"/>
      <c r="P11" s="24"/>
    </row>
    <row r="12" s="25" customFormat="true" ht="110.4" hidden="false" customHeight="false" outlineLevel="0" collapsed="false">
      <c r="A12" s="17" t="n">
        <v>8</v>
      </c>
      <c r="B12" s="18" t="s">
        <v>61</v>
      </c>
      <c r="C12" s="35" t="s">
        <v>35</v>
      </c>
      <c r="D12" s="20" t="s">
        <v>62</v>
      </c>
      <c r="E12" s="0" t="s">
        <v>63</v>
      </c>
      <c r="F12" s="22" t="s">
        <v>64</v>
      </c>
      <c r="G12" s="36" t="s">
        <v>65</v>
      </c>
      <c r="H12" s="22" t="s">
        <v>66</v>
      </c>
      <c r="I12" s="38" t="s">
        <v>67</v>
      </c>
      <c r="J12" s="22" t="s">
        <v>22</v>
      </c>
      <c r="K12" s="22"/>
      <c r="L12" s="22"/>
      <c r="M12" s="22" t="s">
        <v>22</v>
      </c>
      <c r="N12" s="24"/>
      <c r="O12" s="24"/>
      <c r="P12" s="24"/>
    </row>
    <row r="13" s="25" customFormat="true" ht="110.4" hidden="false" customHeight="false" outlineLevel="0" collapsed="false">
      <c r="A13" s="17" t="n">
        <v>9</v>
      </c>
      <c r="B13" s="18" t="s">
        <v>68</v>
      </c>
      <c r="C13" s="35" t="s">
        <v>35</v>
      </c>
      <c r="D13" s="39" t="s">
        <v>69</v>
      </c>
      <c r="E13" s="28" t="s">
        <v>70</v>
      </c>
      <c r="F13" s="22" t="s">
        <v>18</v>
      </c>
      <c r="G13" s="36" t="s">
        <v>71</v>
      </c>
      <c r="H13" s="22" t="s">
        <v>72</v>
      </c>
      <c r="I13" s="37" t="s">
        <v>73</v>
      </c>
      <c r="J13" s="22" t="s">
        <v>22</v>
      </c>
      <c r="K13" s="22"/>
      <c r="L13" s="22"/>
      <c r="M13" s="22" t="s">
        <v>22</v>
      </c>
      <c r="N13" s="24"/>
      <c r="O13" s="24"/>
      <c r="P13" s="24"/>
    </row>
    <row r="14" s="25" customFormat="true" ht="121.25" hidden="false" customHeight="false" outlineLevel="0" collapsed="false">
      <c r="A14" s="17" t="n">
        <v>10</v>
      </c>
      <c r="B14" s="18" t="s">
        <v>74</v>
      </c>
      <c r="C14" s="35" t="s">
        <v>15</v>
      </c>
      <c r="D14" s="39" t="s">
        <v>75</v>
      </c>
      <c r="E14" s="28" t="s">
        <v>76</v>
      </c>
      <c r="F14" s="22" t="s">
        <v>18</v>
      </c>
      <c r="G14" s="36" t="s">
        <v>77</v>
      </c>
      <c r="H14" s="22" t="s">
        <v>78</v>
      </c>
      <c r="I14" s="40" t="s">
        <v>79</v>
      </c>
      <c r="J14" s="22" t="s">
        <v>22</v>
      </c>
      <c r="K14" s="22" t="s">
        <v>22</v>
      </c>
      <c r="L14" s="22" t="s">
        <v>22</v>
      </c>
      <c r="M14" s="22" t="s">
        <v>22</v>
      </c>
      <c r="N14" s="24"/>
      <c r="O14" s="24"/>
      <c r="P14" s="24"/>
    </row>
    <row r="15" s="25" customFormat="true" ht="121.25" hidden="false" customHeight="false" outlineLevel="0" collapsed="false">
      <c r="A15" s="17" t="n">
        <v>11</v>
      </c>
      <c r="B15" s="18" t="s">
        <v>80</v>
      </c>
      <c r="C15" s="35" t="s">
        <v>15</v>
      </c>
      <c r="D15" s="39" t="s">
        <v>81</v>
      </c>
      <c r="E15" s="28" t="s">
        <v>82</v>
      </c>
      <c r="F15" s="22" t="s">
        <v>18</v>
      </c>
      <c r="G15" s="41" t="s">
        <v>83</v>
      </c>
      <c r="H15" s="22" t="s">
        <v>84</v>
      </c>
      <c r="I15" s="37" t="n">
        <v>359400</v>
      </c>
      <c r="J15" s="22" t="s">
        <v>22</v>
      </c>
      <c r="K15" s="22" t="s">
        <v>22</v>
      </c>
      <c r="L15" s="22" t="s">
        <v>22</v>
      </c>
      <c r="M15" s="22" t="s">
        <v>22</v>
      </c>
      <c r="N15" s="24"/>
      <c r="O15" s="24"/>
      <c r="P15" s="24"/>
    </row>
    <row r="16" s="25" customFormat="true" ht="110.4" hidden="false" customHeight="false" outlineLevel="0" collapsed="false">
      <c r="A16" s="42" t="n">
        <v>12</v>
      </c>
      <c r="B16" s="43" t="s">
        <v>85</v>
      </c>
      <c r="C16" s="44" t="s">
        <v>15</v>
      </c>
      <c r="D16" s="39" t="s">
        <v>86</v>
      </c>
      <c r="E16" s="45" t="s">
        <v>87</v>
      </c>
      <c r="F16" s="22" t="s">
        <v>18</v>
      </c>
      <c r="G16" s="36" t="s">
        <v>88</v>
      </c>
      <c r="H16" s="46" t="s">
        <v>89</v>
      </c>
      <c r="I16" s="47" t="n">
        <v>359400</v>
      </c>
      <c r="J16" s="46" t="s">
        <v>22</v>
      </c>
      <c r="K16" s="46" t="s">
        <v>22</v>
      </c>
      <c r="L16" s="46" t="s">
        <v>22</v>
      </c>
      <c r="M16" s="22" t="s">
        <v>22</v>
      </c>
      <c r="N16" s="24"/>
      <c r="O16" s="24"/>
      <c r="P16" s="24"/>
    </row>
    <row r="17" s="52" customFormat="true" ht="110.4" hidden="false" customHeight="false" outlineLevel="0" collapsed="false">
      <c r="A17" s="42" t="n">
        <v>13</v>
      </c>
      <c r="B17" s="43" t="s">
        <v>90</v>
      </c>
      <c r="C17" s="48" t="s">
        <v>35</v>
      </c>
      <c r="D17" s="39" t="s">
        <v>91</v>
      </c>
      <c r="E17" s="49" t="s">
        <v>92</v>
      </c>
      <c r="F17" s="22" t="s">
        <v>18</v>
      </c>
      <c r="G17" s="36" t="s">
        <v>93</v>
      </c>
      <c r="H17" s="46" t="s">
        <v>94</v>
      </c>
      <c r="I17" s="50" t="s">
        <v>95</v>
      </c>
      <c r="J17" s="46" t="s">
        <v>22</v>
      </c>
      <c r="K17" s="46" t="s">
        <v>22</v>
      </c>
      <c r="L17" s="46" t="s">
        <v>22</v>
      </c>
      <c r="M17" s="22" t="s">
        <v>22</v>
      </c>
      <c r="N17" s="51"/>
      <c r="O17" s="51"/>
      <c r="P17" s="51"/>
    </row>
    <row r="18" s="25" customFormat="true" ht="110.4" hidden="false" customHeight="false" outlineLevel="0" collapsed="false">
      <c r="A18" s="42" t="n">
        <v>14</v>
      </c>
      <c r="B18" s="43" t="s">
        <v>96</v>
      </c>
      <c r="C18" s="48" t="s">
        <v>35</v>
      </c>
      <c r="D18" s="39" t="s">
        <v>97</v>
      </c>
      <c r="E18" s="49" t="s">
        <v>98</v>
      </c>
      <c r="F18" s="22" t="s">
        <v>18</v>
      </c>
      <c r="G18" s="36" t="s">
        <v>99</v>
      </c>
      <c r="H18" s="46" t="s">
        <v>100</v>
      </c>
      <c r="I18" s="53" t="s">
        <v>101</v>
      </c>
      <c r="J18" s="46" t="s">
        <v>22</v>
      </c>
      <c r="K18" s="46"/>
      <c r="L18" s="46" t="s">
        <v>22</v>
      </c>
      <c r="M18" s="22" t="s">
        <v>22</v>
      </c>
      <c r="N18" s="51"/>
      <c r="O18" s="24"/>
      <c r="P18" s="24"/>
    </row>
    <row r="19" s="52" customFormat="true" ht="110.4" hidden="false" customHeight="false" outlineLevel="0" collapsed="false">
      <c r="A19" s="42" t="n">
        <v>15</v>
      </c>
      <c r="B19" s="43" t="s">
        <v>102</v>
      </c>
      <c r="C19" s="48" t="s">
        <v>15</v>
      </c>
      <c r="D19" s="39" t="s">
        <v>62</v>
      </c>
      <c r="E19" s="49" t="s">
        <v>103</v>
      </c>
      <c r="F19" s="22" t="s">
        <v>18</v>
      </c>
      <c r="G19" s="36" t="s">
        <v>104</v>
      </c>
      <c r="H19" s="46" t="s">
        <v>105</v>
      </c>
      <c r="I19" s="38" t="s">
        <v>106</v>
      </c>
      <c r="J19" s="46" t="s">
        <v>22</v>
      </c>
      <c r="K19" s="46"/>
      <c r="L19" s="46"/>
      <c r="M19" s="22" t="s">
        <v>22</v>
      </c>
      <c r="N19" s="54"/>
      <c r="O19" s="55"/>
      <c r="P19" s="55"/>
      <c r="Q19" s="56"/>
    </row>
    <row r="20" s="52" customFormat="true" ht="110.4" hidden="false" customHeight="false" outlineLevel="0" collapsed="false">
      <c r="A20" s="42" t="n">
        <v>16</v>
      </c>
      <c r="B20" s="43" t="s">
        <v>107</v>
      </c>
      <c r="C20" s="48" t="s">
        <v>15</v>
      </c>
      <c r="D20" s="39" t="s">
        <v>108</v>
      </c>
      <c r="E20" s="49" t="s">
        <v>109</v>
      </c>
      <c r="F20" s="22" t="s">
        <v>18</v>
      </c>
      <c r="G20" s="36" t="s">
        <v>110</v>
      </c>
      <c r="H20" s="46" t="s">
        <v>111</v>
      </c>
      <c r="I20" s="53" t="s">
        <v>112</v>
      </c>
      <c r="J20" s="46" t="s">
        <v>22</v>
      </c>
      <c r="K20" s="46"/>
      <c r="L20" s="46" t="s">
        <v>22</v>
      </c>
      <c r="M20" s="22" t="s">
        <v>22</v>
      </c>
      <c r="N20" s="54"/>
      <c r="O20" s="55"/>
      <c r="P20" s="55"/>
      <c r="Q20" s="56"/>
    </row>
    <row r="21" s="13" customFormat="true" ht="15.6" hidden="false" customHeight="false" outlineLevel="0" collapsed="false">
      <c r="A21" s="57"/>
      <c r="B21" s="58"/>
      <c r="C21" s="59"/>
      <c r="D21" s="60"/>
      <c r="E21" s="61"/>
      <c r="F21" s="58"/>
      <c r="G21" s="4"/>
      <c r="H21" s="58"/>
      <c r="I21" s="62" t="n">
        <f aca="false">SUM(I5:I20)</f>
        <v>825146.88</v>
      </c>
      <c r="J21" s="58"/>
      <c r="K21" s="58"/>
      <c r="L21" s="63"/>
      <c r="M21" s="63"/>
      <c r="N21" s="64"/>
      <c r="O21" s="12"/>
      <c r="P21" s="12"/>
    </row>
    <row r="22" s="13" customFormat="true" ht="49.5" hidden="false" customHeight="true" outlineLevel="0" collapsed="false">
      <c r="A22" s="57"/>
      <c r="B22" s="65" t="s">
        <v>18</v>
      </c>
      <c r="C22" s="65"/>
      <c r="D22" s="65"/>
      <c r="E22" s="65"/>
      <c r="F22" s="65"/>
      <c r="G22" s="65"/>
      <c r="H22" s="65"/>
      <c r="I22" s="65"/>
      <c r="J22" s="65"/>
      <c r="K22" s="65"/>
      <c r="L22" s="4"/>
      <c r="M22" s="4"/>
      <c r="N22" s="64"/>
      <c r="O22" s="12"/>
      <c r="P22" s="12"/>
    </row>
    <row r="23" s="13" customFormat="true" ht="70.5" hidden="false" customHeight="true" outlineLevel="0" collapsed="false">
      <c r="A23" s="57"/>
      <c r="B23" s="66" t="s">
        <v>113</v>
      </c>
      <c r="C23" s="66"/>
      <c r="D23" s="66"/>
      <c r="E23" s="66"/>
      <c r="F23" s="66"/>
      <c r="G23" s="66"/>
      <c r="H23" s="66"/>
      <c r="I23" s="66"/>
      <c r="J23" s="66"/>
      <c r="K23" s="66"/>
      <c r="L23" s="4"/>
      <c r="M23" s="4"/>
      <c r="N23" s="64"/>
      <c r="O23" s="12"/>
      <c r="P23" s="12"/>
    </row>
    <row r="24" s="13" customFormat="true" ht="32.25" hidden="false" customHeight="true" outlineLevel="0" collapsed="false">
      <c r="A24" s="57"/>
      <c r="B24" s="67" t="s">
        <v>114</v>
      </c>
      <c r="C24" s="67"/>
      <c r="D24" s="67"/>
      <c r="E24" s="67"/>
      <c r="F24" s="67"/>
      <c r="G24" s="67"/>
      <c r="H24" s="67"/>
      <c r="I24" s="67"/>
      <c r="J24" s="67"/>
      <c r="K24" s="67"/>
      <c r="L24" s="4"/>
      <c r="M24" s="4"/>
      <c r="N24" s="64"/>
      <c r="O24" s="12"/>
      <c r="P24" s="12"/>
    </row>
    <row r="25" s="13" customFormat="true" ht="23.25" hidden="false" customHeight="true" outlineLevel="0" collapsed="false">
      <c r="A25" s="57"/>
      <c r="B25" s="67" t="s">
        <v>115</v>
      </c>
      <c r="C25" s="67"/>
      <c r="D25" s="67"/>
      <c r="E25" s="67"/>
      <c r="F25" s="67"/>
      <c r="G25" s="67"/>
      <c r="H25" s="67"/>
      <c r="I25" s="67"/>
      <c r="J25" s="67"/>
      <c r="K25" s="67"/>
      <c r="L25" s="4"/>
      <c r="M25" s="4"/>
      <c r="N25" s="64"/>
      <c r="O25" s="12"/>
      <c r="P25" s="12"/>
    </row>
    <row r="26" s="13" customFormat="true" ht="37.5" hidden="false" customHeight="true" outlineLevel="0" collapsed="false">
      <c r="A26" s="57"/>
      <c r="B26" s="67" t="s">
        <v>116</v>
      </c>
      <c r="C26" s="67"/>
      <c r="D26" s="67"/>
      <c r="E26" s="67"/>
      <c r="F26" s="67"/>
      <c r="G26" s="67"/>
      <c r="H26" s="67"/>
      <c r="I26" s="67"/>
      <c r="J26" s="67"/>
      <c r="K26" s="67"/>
      <c r="L26" s="4"/>
      <c r="M26" s="4"/>
      <c r="N26" s="12"/>
      <c r="O26" s="12"/>
      <c r="P26" s="12"/>
    </row>
  </sheetData>
  <mergeCells count="7">
    <mergeCell ref="B1:L1"/>
    <mergeCell ref="B2:L2"/>
    <mergeCell ref="B22:K22"/>
    <mergeCell ref="B23:K23"/>
    <mergeCell ref="B24:K24"/>
    <mergeCell ref="B25:K25"/>
    <mergeCell ref="B26:K2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6.04"/>
    <col collapsed="false" customWidth="true" hidden="false" outlineLevel="0" max="3" min="3" style="0" width="22.38"/>
    <col collapsed="false" customWidth="true" hidden="false" outlineLevel="0" max="4" min="4" style="0" width="24.6"/>
    <col collapsed="false" customWidth="true" hidden="false" outlineLevel="0" max="5" min="5" style="0" width="30.27"/>
  </cols>
  <sheetData>
    <row r="2" customFormat="false" ht="30" hidden="false" customHeight="true" outlineLevel="0" collapsed="false">
      <c r="A2" s="122" t="s">
        <v>360</v>
      </c>
      <c r="B2" s="122"/>
      <c r="C2" s="122"/>
      <c r="D2" s="122"/>
      <c r="E2" s="122"/>
    </row>
    <row r="3" customFormat="false" ht="15" hidden="false" customHeight="false" outlineLevel="0" collapsed="false"/>
    <row r="4" customFormat="false" ht="94.2" hidden="false" customHeight="false" outlineLevel="0" collapsed="false">
      <c r="A4" s="123" t="s">
        <v>361</v>
      </c>
      <c r="B4" s="123" t="s">
        <v>362</v>
      </c>
      <c r="C4" s="123" t="s">
        <v>363</v>
      </c>
      <c r="D4" s="123" t="s">
        <v>364</v>
      </c>
      <c r="E4" s="124" t="s">
        <v>13</v>
      </c>
    </row>
    <row r="5" customFormat="false" ht="15.6" hidden="false" customHeight="false" outlineLevel="0" collapsed="false">
      <c r="A5" s="127" t="n">
        <v>1</v>
      </c>
      <c r="B5" s="127" t="n">
        <v>2</v>
      </c>
      <c r="C5" s="127" t="n">
        <v>3</v>
      </c>
      <c r="D5" s="127" t="n">
        <v>4</v>
      </c>
      <c r="E5" s="128" t="n">
        <v>5</v>
      </c>
    </row>
    <row r="6" customFormat="false" ht="15.6" hidden="false" customHeight="false" outlineLevel="0" collapsed="false">
      <c r="A6" s="169"/>
      <c r="B6" s="130"/>
      <c r="C6" s="130"/>
      <c r="D6" s="130"/>
      <c r="E6" s="130"/>
    </row>
    <row r="7" customFormat="false" ht="14.4" hidden="false" customHeight="false" outlineLevel="0" collapsed="false">
      <c r="A7" s="8"/>
      <c r="B7" s="130"/>
      <c r="C7" s="130"/>
      <c r="D7" s="130"/>
      <c r="E7" s="130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" topLeftCell="A33" activePane="bottomLeft" state="frozen"/>
      <selection pane="topLeft" activeCell="A4" activeCellId="0" sqref="A4"/>
      <selection pane="bottomLeft" activeCell="A39" activeCellId="0" sqref="A39"/>
    </sheetView>
  </sheetViews>
  <sheetFormatPr defaultColWidth="8.96484375" defaultRowHeight="15.8" zeroHeight="false" outlineLevelRow="0" outlineLevelCol="0"/>
  <cols>
    <col collapsed="false" customWidth="true" hidden="false" outlineLevel="0" max="1" min="1" style="68" width="3.94"/>
    <col collapsed="false" customWidth="true" hidden="false" outlineLevel="0" max="2" min="2" style="69" width="6.82"/>
    <col collapsed="false" customWidth="true" hidden="false" outlineLevel="0" max="3" min="3" style="69" width="10.82"/>
    <col collapsed="false" customWidth="true" hidden="false" outlineLevel="0" max="4" min="4" style="69" width="9.38"/>
    <col collapsed="false" customWidth="true" hidden="false" outlineLevel="0" max="5" min="5" style="69" width="15.27"/>
    <col collapsed="false" customWidth="true" hidden="false" outlineLevel="0" max="6" min="6" style="69" width="17.82"/>
    <col collapsed="false" customWidth="true" hidden="false" outlineLevel="0" max="7" min="7" style="69" width="19.93"/>
    <col collapsed="false" customWidth="true" hidden="false" outlineLevel="0" max="8" min="8" style="69" width="18.27"/>
    <col collapsed="false" customWidth="true" hidden="false" outlineLevel="0" max="9" min="9" style="69" width="32.82"/>
    <col collapsed="false" customWidth="true" hidden="false" outlineLevel="0" max="10" min="10" style="69" width="30.71"/>
    <col collapsed="false" customWidth="true" hidden="false" outlineLevel="0" max="11" min="11" style="70" width="20.05"/>
    <col collapsed="false" customWidth="true" hidden="false" outlineLevel="0" max="12" min="12" style="70" width="11.5"/>
    <col collapsed="false" customWidth="true" hidden="false" outlineLevel="0" max="14" min="13" style="70" width="14.6"/>
    <col collapsed="false" customWidth="true" hidden="false" outlineLevel="0" max="15" min="15" style="69" width="14.6"/>
    <col collapsed="false" customWidth="true" hidden="false" outlineLevel="0" max="16" min="16" style="69" width="29.5"/>
    <col collapsed="false" customWidth="true" hidden="false" outlineLevel="0" max="17" min="17" style="69" width="20.82"/>
    <col collapsed="false" customWidth="true" hidden="false" outlineLevel="0" max="18" min="18" style="69" width="9.05"/>
  </cols>
  <sheetData>
    <row r="1" customFormat="false" ht="15" hidden="false" customHeight="true" outlineLevel="0" collapsed="false"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5" hidden="false" customHeight="true" outlineLevel="0" collapsed="false">
      <c r="B2" s="71" t="s">
        <v>117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4.4" hidden="false" customHeight="false" outlineLevel="0" collapsed="false"/>
    <row r="4" customFormat="false" ht="14.4" hidden="false" customHeight="false" outlineLevel="0" collapsed="false"/>
    <row r="5" customFormat="false" ht="33.6" hidden="false" customHeight="true" outlineLevel="0" collapsed="false">
      <c r="A5" s="72" t="s">
        <v>118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</row>
    <row r="6" s="78" customFormat="true" ht="159" hidden="false" customHeight="false" outlineLevel="0" collapsed="false">
      <c r="A6" s="68"/>
      <c r="B6" s="73" t="s">
        <v>2</v>
      </c>
      <c r="C6" s="73" t="s">
        <v>119</v>
      </c>
      <c r="D6" s="73" t="s">
        <v>120</v>
      </c>
      <c r="E6" s="73" t="s">
        <v>121</v>
      </c>
      <c r="F6" s="73" t="s">
        <v>122</v>
      </c>
      <c r="G6" s="73" t="s">
        <v>123</v>
      </c>
      <c r="H6" s="73" t="s">
        <v>124</v>
      </c>
      <c r="I6" s="73" t="s">
        <v>125</v>
      </c>
      <c r="J6" s="73" t="s">
        <v>126</v>
      </c>
      <c r="K6" s="74" t="s">
        <v>127</v>
      </c>
      <c r="L6" s="75" t="s">
        <v>128</v>
      </c>
      <c r="M6" s="75" t="s">
        <v>129</v>
      </c>
      <c r="N6" s="76" t="s">
        <v>130</v>
      </c>
      <c r="O6" s="77" t="s">
        <v>131</v>
      </c>
      <c r="P6" s="77" t="s">
        <v>132</v>
      </c>
      <c r="Q6" s="77" t="s">
        <v>133</v>
      </c>
      <c r="R6" s="77" t="s">
        <v>13</v>
      </c>
    </row>
    <row r="7" customFormat="false" ht="14.4" hidden="false" customHeight="false" outlineLevel="0" collapsed="false">
      <c r="B7" s="79" t="n">
        <v>1</v>
      </c>
      <c r="C7" s="79" t="n">
        <v>2</v>
      </c>
      <c r="D7" s="79" t="n">
        <v>3</v>
      </c>
      <c r="E7" s="79" t="n">
        <v>4</v>
      </c>
      <c r="F7" s="79" t="n">
        <v>5</v>
      </c>
      <c r="G7" s="79" t="n">
        <v>6</v>
      </c>
      <c r="H7" s="79" t="n">
        <v>7</v>
      </c>
      <c r="I7" s="79" t="n">
        <v>8</v>
      </c>
      <c r="J7" s="79" t="n">
        <v>9</v>
      </c>
      <c r="K7" s="80" t="n">
        <v>10</v>
      </c>
      <c r="L7" s="81" t="n">
        <v>11</v>
      </c>
      <c r="M7" s="81" t="n">
        <v>12</v>
      </c>
      <c r="N7" s="82" t="n">
        <v>13</v>
      </c>
      <c r="O7" s="83" t="n">
        <v>14</v>
      </c>
      <c r="P7" s="83" t="n">
        <v>15</v>
      </c>
      <c r="Q7" s="83" t="n">
        <v>16</v>
      </c>
      <c r="R7" s="83" t="n">
        <v>17</v>
      </c>
    </row>
    <row r="8" s="93" customFormat="true" ht="148.5" hidden="false" customHeight="true" outlineLevel="0" collapsed="false">
      <c r="A8" s="84" t="n">
        <v>1</v>
      </c>
      <c r="B8" s="85" t="s">
        <v>134</v>
      </c>
      <c r="C8" s="86" t="s">
        <v>135</v>
      </c>
      <c r="D8" s="86" t="s">
        <v>136</v>
      </c>
      <c r="E8" s="87" t="s">
        <v>136</v>
      </c>
      <c r="F8" s="88" t="s">
        <v>137</v>
      </c>
      <c r="G8" s="88" t="s">
        <v>138</v>
      </c>
      <c r="H8" s="28" t="s">
        <v>139</v>
      </c>
      <c r="I8" s="22" t="s">
        <v>18</v>
      </c>
      <c r="J8" s="89" t="s">
        <v>140</v>
      </c>
      <c r="K8" s="90" t="s">
        <v>141</v>
      </c>
      <c r="L8" s="91" t="n">
        <v>2110000000001</v>
      </c>
      <c r="M8" s="92" t="s">
        <v>142</v>
      </c>
      <c r="N8" s="85" t="s">
        <v>22</v>
      </c>
      <c r="O8" s="85" t="s">
        <v>22</v>
      </c>
      <c r="P8" s="85" t="s">
        <v>22</v>
      </c>
      <c r="Q8" s="85" t="s">
        <v>22</v>
      </c>
      <c r="R8" s="85" t="s">
        <v>22</v>
      </c>
    </row>
    <row r="9" s="93" customFormat="true" ht="148.5" hidden="false" customHeight="true" outlineLevel="0" collapsed="false">
      <c r="A9" s="84" t="n">
        <v>2</v>
      </c>
      <c r="B9" s="85" t="s">
        <v>143</v>
      </c>
      <c r="C9" s="86" t="s">
        <v>135</v>
      </c>
      <c r="D9" s="86" t="s">
        <v>144</v>
      </c>
      <c r="E9" s="86" t="s">
        <v>144</v>
      </c>
      <c r="F9" s="88" t="s">
        <v>145</v>
      </c>
      <c r="G9" s="88" t="s">
        <v>146</v>
      </c>
      <c r="H9" s="94" t="s">
        <v>147</v>
      </c>
      <c r="I9" s="22" t="s">
        <v>18</v>
      </c>
      <c r="J9" s="89" t="s">
        <v>140</v>
      </c>
      <c r="K9" s="90" t="s">
        <v>148</v>
      </c>
      <c r="L9" s="91" t="n">
        <v>4143315010001</v>
      </c>
      <c r="M9" s="92" t="s">
        <v>149</v>
      </c>
      <c r="N9" s="85" t="s">
        <v>22</v>
      </c>
      <c r="O9" s="85" t="s">
        <v>22</v>
      </c>
      <c r="P9" s="85" t="s">
        <v>22</v>
      </c>
      <c r="Q9" s="85" t="s">
        <v>22</v>
      </c>
      <c r="R9" s="85" t="s">
        <v>22</v>
      </c>
    </row>
    <row r="10" s="93" customFormat="true" ht="162" hidden="false" customHeight="true" outlineLevel="0" collapsed="false">
      <c r="A10" s="84" t="n">
        <v>3</v>
      </c>
      <c r="B10" s="85" t="s">
        <v>150</v>
      </c>
      <c r="C10" s="86" t="s">
        <v>135</v>
      </c>
      <c r="D10" s="87" t="s">
        <v>151</v>
      </c>
      <c r="E10" s="87" t="s">
        <v>151</v>
      </c>
      <c r="F10" s="88" t="s">
        <v>152</v>
      </c>
      <c r="G10" s="88" t="s">
        <v>153</v>
      </c>
      <c r="H10" s="94" t="s">
        <v>154</v>
      </c>
      <c r="I10" s="22" t="s">
        <v>18</v>
      </c>
      <c r="J10" s="89" t="s">
        <v>140</v>
      </c>
      <c r="K10" s="90" t="s">
        <v>155</v>
      </c>
      <c r="L10" s="95" t="n">
        <v>3124527315029</v>
      </c>
      <c r="M10" s="92" t="s">
        <v>149</v>
      </c>
      <c r="N10" s="85" t="s">
        <v>22</v>
      </c>
      <c r="O10" s="85" t="s">
        <v>22</v>
      </c>
      <c r="P10" s="85" t="s">
        <v>22</v>
      </c>
      <c r="Q10" s="85" t="s">
        <v>22</v>
      </c>
      <c r="R10" s="85" t="s">
        <v>22</v>
      </c>
    </row>
    <row r="11" s="93" customFormat="true" ht="158.4" hidden="false" customHeight="true" outlineLevel="0" collapsed="false">
      <c r="A11" s="84" t="n">
        <v>4</v>
      </c>
      <c r="B11" s="85" t="s">
        <v>156</v>
      </c>
      <c r="C11" s="86" t="s">
        <v>135</v>
      </c>
      <c r="D11" s="86" t="s">
        <v>157</v>
      </c>
      <c r="E11" s="87" t="s">
        <v>158</v>
      </c>
      <c r="F11" s="88" t="s">
        <v>159</v>
      </c>
      <c r="G11" s="88" t="s">
        <v>160</v>
      </c>
      <c r="H11" s="96" t="n">
        <v>41079</v>
      </c>
      <c r="I11" s="22" t="s">
        <v>18</v>
      </c>
      <c r="J11" s="89" t="s">
        <v>140</v>
      </c>
      <c r="K11" s="90" t="s">
        <v>161</v>
      </c>
      <c r="L11" s="95" t="s">
        <v>22</v>
      </c>
      <c r="M11" s="92" t="s">
        <v>149</v>
      </c>
      <c r="N11" s="85" t="s">
        <v>22</v>
      </c>
      <c r="O11" s="85" t="s">
        <v>22</v>
      </c>
      <c r="P11" s="85" t="s">
        <v>22</v>
      </c>
      <c r="Q11" s="85" t="s">
        <v>22</v>
      </c>
      <c r="R11" s="85" t="s">
        <v>22</v>
      </c>
    </row>
    <row r="12" s="93" customFormat="true" ht="156" hidden="false" customHeight="true" outlineLevel="0" collapsed="false">
      <c r="A12" s="84" t="n">
        <v>5</v>
      </c>
      <c r="B12" s="85" t="s">
        <v>162</v>
      </c>
      <c r="C12" s="86" t="s">
        <v>135</v>
      </c>
      <c r="D12" s="86" t="str">
        <f aca="false">[1]Лист1!B55</f>
        <v>Асфальтобетонные пешеходные дорожки протяженностью</v>
      </c>
      <c r="E12" s="87" t="s">
        <v>163</v>
      </c>
      <c r="F12" s="88" t="s">
        <v>164</v>
      </c>
      <c r="G12" s="88" t="s">
        <v>165</v>
      </c>
      <c r="H12" s="0" t="s">
        <v>166</v>
      </c>
      <c r="I12" s="22" t="s">
        <v>18</v>
      </c>
      <c r="J12" s="89" t="s">
        <v>140</v>
      </c>
      <c r="K12" s="90" t="s">
        <v>167</v>
      </c>
      <c r="L12" s="97" t="n">
        <v>3124523110003</v>
      </c>
      <c r="M12" s="92" t="s">
        <v>149</v>
      </c>
      <c r="N12" s="85" t="s">
        <v>22</v>
      </c>
      <c r="O12" s="85" t="s">
        <v>22</v>
      </c>
      <c r="P12" s="85" t="s">
        <v>22</v>
      </c>
      <c r="Q12" s="85" t="s">
        <v>22</v>
      </c>
      <c r="R12" s="85" t="s">
        <v>22</v>
      </c>
    </row>
    <row r="13" s="93" customFormat="true" ht="157.2" hidden="false" customHeight="true" outlineLevel="0" collapsed="false">
      <c r="A13" s="84" t="n">
        <v>6</v>
      </c>
      <c r="B13" s="85" t="s">
        <v>168</v>
      </c>
      <c r="C13" s="86" t="s">
        <v>135</v>
      </c>
      <c r="D13" s="86" t="s">
        <v>169</v>
      </c>
      <c r="E13" s="87" t="s">
        <v>169</v>
      </c>
      <c r="F13" s="88" t="s">
        <v>170</v>
      </c>
      <c r="G13" s="88" t="s">
        <v>171</v>
      </c>
      <c r="H13" s="0"/>
      <c r="I13" s="22" t="s">
        <v>18</v>
      </c>
      <c r="J13" s="89" t="s">
        <v>140</v>
      </c>
      <c r="K13" s="90" t="s">
        <v>172</v>
      </c>
      <c r="L13" s="0" t="s">
        <v>22</v>
      </c>
      <c r="M13" s="92" t="s">
        <v>149</v>
      </c>
      <c r="N13" s="85" t="s">
        <v>22</v>
      </c>
      <c r="O13" s="85" t="s">
        <v>22</v>
      </c>
      <c r="P13" s="85" t="s">
        <v>22</v>
      </c>
      <c r="Q13" s="85" t="s">
        <v>22</v>
      </c>
      <c r="R13" s="85" t="s">
        <v>22</v>
      </c>
    </row>
    <row r="14" s="93" customFormat="true" ht="163.2" hidden="false" customHeight="true" outlineLevel="0" collapsed="false">
      <c r="A14" s="84" t="n">
        <v>7</v>
      </c>
      <c r="B14" s="85" t="s">
        <v>173</v>
      </c>
      <c r="C14" s="86" t="s">
        <v>135</v>
      </c>
      <c r="D14" s="86" t="s">
        <v>174</v>
      </c>
      <c r="E14" s="86" t="s">
        <v>174</v>
      </c>
      <c r="F14" s="88" t="s">
        <v>175</v>
      </c>
      <c r="G14" s="88" t="s">
        <v>176</v>
      </c>
      <c r="H14" s="98" t="s">
        <v>177</v>
      </c>
      <c r="I14" s="22" t="s">
        <v>18</v>
      </c>
      <c r="J14" s="89" t="s">
        <v>140</v>
      </c>
      <c r="K14" s="90" t="s">
        <v>178</v>
      </c>
      <c r="L14" s="97" t="n">
        <v>3124527311004</v>
      </c>
      <c r="M14" s="92" t="s">
        <v>149</v>
      </c>
      <c r="N14" s="85" t="s">
        <v>22</v>
      </c>
      <c r="O14" s="85" t="s">
        <v>22</v>
      </c>
      <c r="P14" s="85" t="s">
        <v>22</v>
      </c>
      <c r="Q14" s="85" t="s">
        <v>22</v>
      </c>
      <c r="R14" s="85" t="s">
        <v>22</v>
      </c>
    </row>
    <row r="15" s="93" customFormat="true" ht="169.5" hidden="false" customHeight="true" outlineLevel="0" collapsed="false">
      <c r="A15" s="84" t="n">
        <v>8</v>
      </c>
      <c r="B15" s="85" t="s">
        <v>179</v>
      </c>
      <c r="C15" s="86" t="s">
        <v>135</v>
      </c>
      <c r="D15" s="86" t="s">
        <v>180</v>
      </c>
      <c r="E15" s="86" t="s">
        <v>180</v>
      </c>
      <c r="F15" s="88" t="s">
        <v>181</v>
      </c>
      <c r="G15" s="88" t="s">
        <v>182</v>
      </c>
      <c r="H15" s="86" t="s">
        <v>183</v>
      </c>
      <c r="I15" s="22" t="s">
        <v>18</v>
      </c>
      <c r="J15" s="89" t="s">
        <v>140</v>
      </c>
      <c r="K15" s="90" t="s">
        <v>184</v>
      </c>
      <c r="L15" s="99" t="s">
        <v>22</v>
      </c>
      <c r="M15" s="92" t="s">
        <v>149</v>
      </c>
      <c r="N15" s="85" t="s">
        <v>22</v>
      </c>
      <c r="O15" s="85" t="s">
        <v>22</v>
      </c>
      <c r="P15" s="85" t="s">
        <v>22</v>
      </c>
      <c r="Q15" s="85" t="s">
        <v>22</v>
      </c>
      <c r="R15" s="85" t="s">
        <v>22</v>
      </c>
    </row>
    <row r="16" s="93" customFormat="true" ht="169.5" hidden="false" customHeight="true" outlineLevel="0" collapsed="false">
      <c r="A16" s="84" t="n">
        <v>9</v>
      </c>
      <c r="B16" s="85" t="s">
        <v>185</v>
      </c>
      <c r="C16" s="86" t="s">
        <v>135</v>
      </c>
      <c r="D16" s="86" t="s">
        <v>186</v>
      </c>
      <c r="E16" s="86" t="s">
        <v>186</v>
      </c>
      <c r="F16" s="88" t="s">
        <v>187</v>
      </c>
      <c r="G16" s="88" t="s">
        <v>188</v>
      </c>
      <c r="H16" s="85" t="s">
        <v>189</v>
      </c>
      <c r="I16" s="22" t="s">
        <v>18</v>
      </c>
      <c r="J16" s="89" t="s">
        <v>140</v>
      </c>
      <c r="K16" s="90" t="s">
        <v>190</v>
      </c>
      <c r="L16" s="100" t="s">
        <v>22</v>
      </c>
      <c r="M16" s="92" t="s">
        <v>149</v>
      </c>
      <c r="N16" s="85" t="s">
        <v>22</v>
      </c>
      <c r="O16" s="85" t="s">
        <v>22</v>
      </c>
      <c r="P16" s="85" t="s">
        <v>22</v>
      </c>
      <c r="Q16" s="85" t="s">
        <v>22</v>
      </c>
      <c r="R16" s="85" t="s">
        <v>22</v>
      </c>
    </row>
    <row r="17" s="93" customFormat="true" ht="169.5" hidden="false" customHeight="true" outlineLevel="0" collapsed="false">
      <c r="A17" s="84" t="n">
        <v>10</v>
      </c>
      <c r="B17" s="85" t="s">
        <v>191</v>
      </c>
      <c r="C17" s="86" t="s">
        <v>135</v>
      </c>
      <c r="D17" s="86" t="s">
        <v>192</v>
      </c>
      <c r="E17" s="87" t="s">
        <v>192</v>
      </c>
      <c r="F17" s="88" t="s">
        <v>193</v>
      </c>
      <c r="G17" s="88" t="s">
        <v>194</v>
      </c>
      <c r="H17" s="86" t="s">
        <v>195</v>
      </c>
      <c r="I17" s="22" t="s">
        <v>18</v>
      </c>
      <c r="J17" s="89" t="s">
        <v>140</v>
      </c>
      <c r="K17" s="90" t="s">
        <v>196</v>
      </c>
      <c r="L17" s="97" t="n">
        <v>9180160230039</v>
      </c>
      <c r="M17" s="92" t="s">
        <v>149</v>
      </c>
      <c r="N17" s="85" t="s">
        <v>22</v>
      </c>
      <c r="O17" s="85" t="s">
        <v>22</v>
      </c>
      <c r="P17" s="85" t="s">
        <v>22</v>
      </c>
      <c r="Q17" s="85" t="s">
        <v>22</v>
      </c>
      <c r="R17" s="85" t="s">
        <v>22</v>
      </c>
      <c r="S17" s="101"/>
    </row>
    <row r="18" s="93" customFormat="true" ht="169.5" hidden="false" customHeight="true" outlineLevel="0" collapsed="false">
      <c r="A18" s="84" t="n">
        <v>11</v>
      </c>
      <c r="B18" s="85" t="s">
        <v>197</v>
      </c>
      <c r="C18" s="86" t="s">
        <v>135</v>
      </c>
      <c r="D18" s="86" t="s">
        <v>198</v>
      </c>
      <c r="E18" s="86" t="s">
        <v>198</v>
      </c>
      <c r="F18" s="88" t="s">
        <v>199</v>
      </c>
      <c r="G18" s="88" t="s">
        <v>200</v>
      </c>
      <c r="H18" s="94" t="s">
        <v>147</v>
      </c>
      <c r="I18" s="22" t="s">
        <v>18</v>
      </c>
      <c r="J18" s="89" t="s">
        <v>140</v>
      </c>
      <c r="K18" s="90" t="s">
        <v>201</v>
      </c>
      <c r="L18" s="97" t="n">
        <v>3124526383025</v>
      </c>
      <c r="M18" s="92" t="s">
        <v>149</v>
      </c>
      <c r="N18" s="85" t="s">
        <v>22</v>
      </c>
      <c r="O18" s="85" t="s">
        <v>22</v>
      </c>
      <c r="P18" s="85" t="s">
        <v>22</v>
      </c>
      <c r="Q18" s="85" t="s">
        <v>22</v>
      </c>
      <c r="R18" s="85" t="s">
        <v>22</v>
      </c>
    </row>
    <row r="19" s="93" customFormat="true" ht="169.5" hidden="false" customHeight="true" outlineLevel="0" collapsed="false">
      <c r="A19" s="84" t="n">
        <v>12</v>
      </c>
      <c r="B19" s="85" t="s">
        <v>202</v>
      </c>
      <c r="C19" s="86" t="s">
        <v>135</v>
      </c>
      <c r="D19" s="86" t="s">
        <v>203</v>
      </c>
      <c r="E19" s="86" t="s">
        <v>203</v>
      </c>
      <c r="F19" s="88" t="s">
        <v>204</v>
      </c>
      <c r="G19" s="88" t="n">
        <v>0</v>
      </c>
      <c r="H19" s="94" t="n">
        <v>0</v>
      </c>
      <c r="I19" s="22" t="s">
        <v>18</v>
      </c>
      <c r="J19" s="89" t="s">
        <v>140</v>
      </c>
      <c r="K19" s="90" t="s">
        <v>205</v>
      </c>
      <c r="L19" s="102" t="s">
        <v>206</v>
      </c>
      <c r="M19" s="103" t="s">
        <v>207</v>
      </c>
      <c r="N19" s="85" t="s">
        <v>22</v>
      </c>
      <c r="O19" s="85" t="s">
        <v>22</v>
      </c>
      <c r="P19" s="85" t="s">
        <v>22</v>
      </c>
      <c r="Q19" s="85" t="s">
        <v>22</v>
      </c>
      <c r="R19" s="85" t="s">
        <v>22</v>
      </c>
    </row>
    <row r="20" s="93" customFormat="true" ht="156.75" hidden="false" customHeight="true" outlineLevel="0" collapsed="false">
      <c r="A20" s="84" t="n">
        <v>13</v>
      </c>
      <c r="B20" s="85" t="s">
        <v>208</v>
      </c>
      <c r="C20" s="86" t="s">
        <v>135</v>
      </c>
      <c r="D20" s="86" t="s">
        <v>209</v>
      </c>
      <c r="E20" s="86" t="s">
        <v>203</v>
      </c>
      <c r="F20" s="88" t="s">
        <v>210</v>
      </c>
      <c r="G20" s="88" t="n">
        <v>0</v>
      </c>
      <c r="H20" s="104" t="n">
        <v>0</v>
      </c>
      <c r="I20" s="22" t="s">
        <v>18</v>
      </c>
      <c r="J20" s="89" t="s">
        <v>140</v>
      </c>
      <c r="K20" s="90" t="s">
        <v>205</v>
      </c>
      <c r="L20" s="100" t="n">
        <v>3124525291036</v>
      </c>
      <c r="M20" s="105" t="n">
        <v>0</v>
      </c>
      <c r="N20" s="85" t="s">
        <v>22</v>
      </c>
      <c r="O20" s="85" t="s">
        <v>22</v>
      </c>
      <c r="P20" s="85" t="s">
        <v>22</v>
      </c>
      <c r="Q20" s="85" t="s">
        <v>22</v>
      </c>
      <c r="R20" s="85" t="s">
        <v>22</v>
      </c>
    </row>
    <row r="21" s="93" customFormat="true" ht="137.3" hidden="false" customHeight="false" outlineLevel="0" collapsed="false">
      <c r="A21" s="84" t="n">
        <v>14</v>
      </c>
      <c r="B21" s="106" t="s">
        <v>211</v>
      </c>
      <c r="C21" s="86" t="s">
        <v>135</v>
      </c>
      <c r="D21" s="86" t="s">
        <v>212</v>
      </c>
      <c r="E21" s="86" t="s">
        <v>212</v>
      </c>
      <c r="F21" s="88" t="s">
        <v>213</v>
      </c>
      <c r="G21" s="88" t="n">
        <v>0</v>
      </c>
      <c r="H21" s="107" t="n">
        <v>0</v>
      </c>
      <c r="I21" s="22" t="s">
        <v>18</v>
      </c>
      <c r="J21" s="89" t="s">
        <v>140</v>
      </c>
      <c r="K21" s="90" t="s">
        <v>205</v>
      </c>
      <c r="L21" s="108" t="s">
        <v>214</v>
      </c>
      <c r="M21" s="105" t="n">
        <v>0</v>
      </c>
      <c r="N21" s="85" t="s">
        <v>22</v>
      </c>
      <c r="O21" s="85" t="s">
        <v>22</v>
      </c>
      <c r="P21" s="85" t="s">
        <v>22</v>
      </c>
      <c r="Q21" s="85" t="s">
        <v>22</v>
      </c>
      <c r="R21" s="85" t="s">
        <v>22</v>
      </c>
    </row>
    <row r="22" s="93" customFormat="true" ht="161.4" hidden="false" customHeight="true" outlineLevel="0" collapsed="false">
      <c r="A22" s="84" t="n">
        <v>15</v>
      </c>
      <c r="B22" s="85" t="s">
        <v>215</v>
      </c>
      <c r="C22" s="86" t="s">
        <v>135</v>
      </c>
      <c r="D22" s="86" t="s">
        <v>216</v>
      </c>
      <c r="E22" s="86" t="s">
        <v>212</v>
      </c>
      <c r="F22" s="88" t="s">
        <v>217</v>
      </c>
      <c r="G22" s="88" t="n">
        <v>0</v>
      </c>
      <c r="H22" s="86" t="n">
        <v>0</v>
      </c>
      <c r="I22" s="22" t="s">
        <v>18</v>
      </c>
      <c r="J22" s="89" t="s">
        <v>140</v>
      </c>
      <c r="K22" s="90" t="s">
        <v>205</v>
      </c>
      <c r="L22" s="109" t="n">
        <v>312445252911038</v>
      </c>
      <c r="M22" s="105" t="n">
        <v>0</v>
      </c>
      <c r="N22" s="85" t="s">
        <v>22</v>
      </c>
      <c r="O22" s="85" t="s">
        <v>22</v>
      </c>
      <c r="P22" s="85" t="s">
        <v>22</v>
      </c>
      <c r="Q22" s="85" t="s">
        <v>22</v>
      </c>
      <c r="R22" s="85" t="s">
        <v>22</v>
      </c>
    </row>
    <row r="23" customFormat="false" ht="162" hidden="false" customHeight="true" outlineLevel="0" collapsed="false">
      <c r="A23" s="84" t="n">
        <v>16</v>
      </c>
      <c r="B23" s="110"/>
      <c r="C23" s="86" t="s">
        <v>135</v>
      </c>
      <c r="D23" s="86" t="s">
        <v>218</v>
      </c>
      <c r="E23" s="86" t="s">
        <v>218</v>
      </c>
      <c r="F23" s="88" t="s">
        <v>219</v>
      </c>
      <c r="G23" s="88" t="n">
        <v>0</v>
      </c>
      <c r="H23" s="86" t="n">
        <v>0</v>
      </c>
      <c r="I23" s="22" t="s">
        <v>18</v>
      </c>
      <c r="J23" s="89" t="s">
        <v>140</v>
      </c>
      <c r="K23" s="90" t="s">
        <v>205</v>
      </c>
      <c r="L23" s="109" t="n">
        <v>31245252911063</v>
      </c>
      <c r="M23" s="105" t="n">
        <v>0</v>
      </c>
      <c r="N23" s="85" t="s">
        <v>22</v>
      </c>
      <c r="O23" s="85" t="s">
        <v>22</v>
      </c>
      <c r="P23" s="85" t="s">
        <v>22</v>
      </c>
      <c r="Q23" s="85" t="s">
        <v>22</v>
      </c>
      <c r="R23" s="85" t="s">
        <v>22</v>
      </c>
    </row>
    <row r="24" customFormat="false" ht="137.3" hidden="false" customHeight="false" outlineLevel="0" collapsed="false">
      <c r="A24" s="68" t="n">
        <v>17</v>
      </c>
      <c r="C24" s="86" t="s">
        <v>135</v>
      </c>
      <c r="D24" s="86" t="s">
        <v>220</v>
      </c>
      <c r="E24" s="86" t="s">
        <v>220</v>
      </c>
      <c r="F24" s="88" t="s">
        <v>221</v>
      </c>
      <c r="G24" s="88" t="n">
        <v>0</v>
      </c>
      <c r="H24" s="111" t="n">
        <v>0</v>
      </c>
      <c r="I24" s="22" t="s">
        <v>18</v>
      </c>
      <c r="J24" s="89" t="s">
        <v>140</v>
      </c>
      <c r="K24" s="90" t="s">
        <v>205</v>
      </c>
      <c r="L24" s="70" t="n">
        <v>31245252911065</v>
      </c>
      <c r="M24" s="105" t="n">
        <v>0</v>
      </c>
      <c r="N24" s="85" t="s">
        <v>22</v>
      </c>
      <c r="O24" s="85" t="s">
        <v>22</v>
      </c>
      <c r="P24" s="85" t="s">
        <v>22</v>
      </c>
      <c r="Q24" s="85" t="s">
        <v>22</v>
      </c>
      <c r="R24" s="111"/>
    </row>
    <row r="25" customFormat="false" ht="150" hidden="false" customHeight="true" outlineLevel="0" collapsed="false">
      <c r="A25" s="68" t="n">
        <v>18</v>
      </c>
      <c r="C25" s="86" t="s">
        <v>135</v>
      </c>
      <c r="D25" s="112" t="s">
        <v>222</v>
      </c>
      <c r="E25" s="112" t="s">
        <v>222</v>
      </c>
      <c r="F25" s="113" t="s">
        <v>223</v>
      </c>
      <c r="G25" s="113" t="s">
        <v>224</v>
      </c>
      <c r="H25" s="69" t="n">
        <v>0</v>
      </c>
      <c r="I25" s="22" t="s">
        <v>18</v>
      </c>
      <c r="J25" s="89" t="s">
        <v>140</v>
      </c>
      <c r="K25" s="114" t="s">
        <v>225</v>
      </c>
      <c r="L25" s="70" t="n">
        <v>3124527324017</v>
      </c>
      <c r="M25" s="115" t="s">
        <v>149</v>
      </c>
      <c r="N25" s="85" t="s">
        <v>22</v>
      </c>
      <c r="O25" s="85" t="s">
        <v>22</v>
      </c>
      <c r="P25" s="85" t="s">
        <v>22</v>
      </c>
      <c r="Q25" s="85" t="s">
        <v>22</v>
      </c>
      <c r="R25" s="111"/>
    </row>
    <row r="26" customFormat="false" ht="137.3" hidden="false" customHeight="false" outlineLevel="0" collapsed="false">
      <c r="A26" s="116" t="n">
        <v>19</v>
      </c>
      <c r="B26" s="111"/>
      <c r="C26" s="86" t="s">
        <v>135</v>
      </c>
      <c r="D26" s="112" t="s">
        <v>226</v>
      </c>
      <c r="E26" s="112" t="s">
        <v>226</v>
      </c>
      <c r="F26" s="88" t="s">
        <v>227</v>
      </c>
      <c r="G26" s="113" t="s">
        <v>228</v>
      </c>
      <c r="H26" s="111" t="n">
        <v>0</v>
      </c>
      <c r="I26" s="90" t="s">
        <v>64</v>
      </c>
      <c r="J26" s="89" t="s">
        <v>140</v>
      </c>
      <c r="K26" s="114" t="s">
        <v>229</v>
      </c>
      <c r="L26" s="117" t="n">
        <v>31245252911065</v>
      </c>
      <c r="M26" s="115" t="s">
        <v>149</v>
      </c>
      <c r="N26" s="85" t="s">
        <v>22</v>
      </c>
      <c r="O26" s="85" t="s">
        <v>22</v>
      </c>
      <c r="P26" s="85" t="s">
        <v>22</v>
      </c>
      <c r="Q26" s="85" t="s">
        <v>22</v>
      </c>
      <c r="R26" s="111"/>
    </row>
    <row r="27" customFormat="false" ht="137.3" hidden="false" customHeight="false" outlineLevel="0" collapsed="false">
      <c r="A27" s="116" t="n">
        <v>20</v>
      </c>
      <c r="B27" s="111"/>
      <c r="C27" s="86" t="s">
        <v>135</v>
      </c>
      <c r="D27" s="112" t="s">
        <v>230</v>
      </c>
      <c r="E27" s="112" t="s">
        <v>230</v>
      </c>
      <c r="F27" s="88" t="s">
        <v>231</v>
      </c>
      <c r="G27" s="113" t="s">
        <v>232</v>
      </c>
      <c r="H27" s="111" t="n">
        <v>0</v>
      </c>
      <c r="I27" s="22" t="s">
        <v>18</v>
      </c>
      <c r="J27" s="89" t="s">
        <v>140</v>
      </c>
      <c r="K27" s="114" t="s">
        <v>233</v>
      </c>
      <c r="L27" s="117" t="n">
        <v>3124527324017</v>
      </c>
      <c r="M27" s="115" t="s">
        <v>149</v>
      </c>
      <c r="N27" s="85" t="s">
        <v>22</v>
      </c>
      <c r="O27" s="85" t="s">
        <v>22</v>
      </c>
      <c r="P27" s="85" t="s">
        <v>22</v>
      </c>
      <c r="Q27" s="85" t="s">
        <v>22</v>
      </c>
      <c r="R27" s="111"/>
    </row>
    <row r="28" customFormat="false" ht="129" hidden="false" customHeight="true" outlineLevel="0" collapsed="false">
      <c r="A28" s="116" t="n">
        <v>21</v>
      </c>
      <c r="B28" s="111"/>
      <c r="C28" s="86" t="s">
        <v>135</v>
      </c>
      <c r="D28" s="112" t="s">
        <v>234</v>
      </c>
      <c r="E28" s="112" t="s">
        <v>234</v>
      </c>
      <c r="F28" s="88" t="s">
        <v>235</v>
      </c>
      <c r="G28" s="113" t="s">
        <v>236</v>
      </c>
      <c r="H28" s="111" t="n">
        <v>0</v>
      </c>
      <c r="I28" s="22" t="s">
        <v>18</v>
      </c>
      <c r="J28" s="89" t="s">
        <v>140</v>
      </c>
      <c r="K28" s="114" t="s">
        <v>237</v>
      </c>
      <c r="L28" s="117" t="n">
        <v>3124527324019</v>
      </c>
      <c r="M28" s="115" t="s">
        <v>149</v>
      </c>
      <c r="N28" s="85" t="s">
        <v>22</v>
      </c>
      <c r="O28" s="85" t="s">
        <v>22</v>
      </c>
      <c r="P28" s="85" t="s">
        <v>22</v>
      </c>
      <c r="Q28" s="85" t="s">
        <v>22</v>
      </c>
      <c r="R28" s="111"/>
    </row>
    <row r="29" customFormat="false" ht="141.6" hidden="false" customHeight="true" outlineLevel="0" collapsed="false">
      <c r="A29" s="116" t="n">
        <v>22</v>
      </c>
      <c r="B29" s="111"/>
      <c r="C29" s="86" t="s">
        <v>135</v>
      </c>
      <c r="D29" s="111" t="s">
        <v>238</v>
      </c>
      <c r="E29" s="111" t="s">
        <v>238</v>
      </c>
      <c r="F29" s="88" t="s">
        <v>239</v>
      </c>
      <c r="G29" s="88" t="s">
        <v>240</v>
      </c>
      <c r="H29" s="118" t="s">
        <v>241</v>
      </c>
      <c r="I29" s="22" t="s">
        <v>18</v>
      </c>
      <c r="J29" s="89" t="s">
        <v>140</v>
      </c>
      <c r="K29" s="117" t="s">
        <v>242</v>
      </c>
      <c r="L29" s="117" t="n">
        <v>3124527324020</v>
      </c>
      <c r="M29" s="105" t="n">
        <v>1</v>
      </c>
      <c r="N29" s="85" t="s">
        <v>22</v>
      </c>
      <c r="O29" s="85" t="s">
        <v>22</v>
      </c>
      <c r="P29" s="85" t="s">
        <v>22</v>
      </c>
      <c r="Q29" s="85" t="s">
        <v>22</v>
      </c>
      <c r="R29" s="111"/>
    </row>
    <row r="30" customFormat="false" ht="137.3" hidden="false" customHeight="false" outlineLevel="0" collapsed="false">
      <c r="A30" s="116" t="n">
        <v>23</v>
      </c>
      <c r="B30" s="111"/>
      <c r="C30" s="86" t="s">
        <v>135</v>
      </c>
      <c r="D30" s="111" t="s">
        <v>243</v>
      </c>
      <c r="E30" s="111" t="s">
        <v>243</v>
      </c>
      <c r="F30" s="88" t="s">
        <v>244</v>
      </c>
      <c r="G30" s="88" t="s">
        <v>245</v>
      </c>
      <c r="H30" s="111" t="s">
        <v>246</v>
      </c>
      <c r="I30" s="22" t="s">
        <v>18</v>
      </c>
      <c r="J30" s="89" t="s">
        <v>140</v>
      </c>
      <c r="K30" s="117" t="s">
        <v>247</v>
      </c>
      <c r="L30" s="117" t="n">
        <v>3124527324021</v>
      </c>
      <c r="M30" s="105" t="n">
        <v>1</v>
      </c>
      <c r="N30" s="85" t="s">
        <v>22</v>
      </c>
      <c r="O30" s="85" t="s">
        <v>22</v>
      </c>
      <c r="P30" s="85" t="s">
        <v>22</v>
      </c>
      <c r="Q30" s="85" t="s">
        <v>22</v>
      </c>
      <c r="R30" s="111"/>
    </row>
    <row r="31" customFormat="false" ht="153" hidden="false" customHeight="true" outlineLevel="0" collapsed="false">
      <c r="A31" s="116" t="n">
        <v>24</v>
      </c>
      <c r="B31" s="111"/>
      <c r="C31" s="111" t="s">
        <v>135</v>
      </c>
      <c r="D31" s="103" t="s">
        <v>248</v>
      </c>
      <c r="E31" s="103" t="s">
        <v>248</v>
      </c>
      <c r="F31" s="88" t="s">
        <v>249</v>
      </c>
      <c r="G31" s="119" t="s">
        <v>250</v>
      </c>
      <c r="H31" s="118" t="s">
        <v>251</v>
      </c>
      <c r="I31" s="22" t="s">
        <v>18</v>
      </c>
      <c r="J31" s="89" t="s">
        <v>140</v>
      </c>
      <c r="K31" s="117" t="s">
        <v>252</v>
      </c>
      <c r="L31" s="117" t="n">
        <v>3129232020026</v>
      </c>
      <c r="M31" s="117" t="n">
        <v>1</v>
      </c>
      <c r="N31" s="117" t="s">
        <v>22</v>
      </c>
      <c r="O31" s="111" t="s">
        <v>22</v>
      </c>
      <c r="P31" s="111" t="s">
        <v>22</v>
      </c>
      <c r="Q31" s="111" t="s">
        <v>22</v>
      </c>
      <c r="R31" s="111"/>
    </row>
    <row r="32" customFormat="false" ht="146.4" hidden="false" customHeight="true" outlineLevel="0" collapsed="false">
      <c r="A32" s="116" t="n">
        <v>25</v>
      </c>
      <c r="B32" s="111"/>
      <c r="C32" s="111" t="s">
        <v>135</v>
      </c>
      <c r="D32" s="88" t="s">
        <v>253</v>
      </c>
      <c r="E32" s="88" t="s">
        <v>253</v>
      </c>
      <c r="F32" s="88" t="s">
        <v>254</v>
      </c>
      <c r="G32" s="119" t="s">
        <v>255</v>
      </c>
      <c r="H32" s="118" t="s">
        <v>251</v>
      </c>
      <c r="I32" s="22" t="s">
        <v>18</v>
      </c>
      <c r="J32" s="89" t="s">
        <v>140</v>
      </c>
      <c r="K32" s="117" t="s">
        <v>256</v>
      </c>
      <c r="L32" s="117" t="n">
        <v>3129232020026</v>
      </c>
      <c r="M32" s="117" t="s">
        <v>149</v>
      </c>
      <c r="N32" s="111" t="s">
        <v>22</v>
      </c>
      <c r="O32" s="111" t="s">
        <v>22</v>
      </c>
      <c r="P32" s="111" t="s">
        <v>22</v>
      </c>
      <c r="Q32" s="111" t="s">
        <v>22</v>
      </c>
      <c r="R32" s="111"/>
    </row>
    <row r="33" customFormat="false" ht="151.8" hidden="false" customHeight="true" outlineLevel="0" collapsed="false">
      <c r="A33" s="116" t="n">
        <v>26</v>
      </c>
      <c r="B33" s="111"/>
      <c r="C33" s="111" t="s">
        <v>135</v>
      </c>
      <c r="D33" s="88" t="s">
        <v>257</v>
      </c>
      <c r="E33" s="88" t="s">
        <v>257</v>
      </c>
      <c r="F33" s="88" t="s">
        <v>258</v>
      </c>
      <c r="G33" s="119" t="s">
        <v>259</v>
      </c>
      <c r="H33" s="111" t="s">
        <v>260</v>
      </c>
      <c r="I33" s="22" t="s">
        <v>18</v>
      </c>
      <c r="J33" s="89" t="s">
        <v>140</v>
      </c>
      <c r="K33" s="117" t="s">
        <v>256</v>
      </c>
      <c r="L33" s="117" t="n">
        <v>3129232020031</v>
      </c>
      <c r="M33" s="117" t="s">
        <v>149</v>
      </c>
      <c r="N33" s="111" t="s">
        <v>22</v>
      </c>
      <c r="O33" s="111" t="s">
        <v>22</v>
      </c>
      <c r="P33" s="111" t="s">
        <v>22</v>
      </c>
      <c r="Q33" s="111" t="s">
        <v>22</v>
      </c>
      <c r="R33" s="111"/>
    </row>
    <row r="34" customFormat="false" ht="153.6" hidden="false" customHeight="true" outlineLevel="0" collapsed="false">
      <c r="A34" s="116" t="n">
        <v>27</v>
      </c>
      <c r="B34" s="111"/>
      <c r="C34" s="111" t="s">
        <v>261</v>
      </c>
      <c r="D34" s="88" t="s">
        <v>262</v>
      </c>
      <c r="E34" s="88" t="s">
        <v>262</v>
      </c>
      <c r="F34" s="88" t="s">
        <v>263</v>
      </c>
      <c r="G34" s="88" t="s">
        <v>264</v>
      </c>
      <c r="H34" s="118" t="s">
        <v>265</v>
      </c>
      <c r="I34" s="22" t="s">
        <v>18</v>
      </c>
      <c r="J34" s="89" t="s">
        <v>140</v>
      </c>
      <c r="K34" s="117" t="s">
        <v>266</v>
      </c>
      <c r="L34" s="117" t="n">
        <v>9190001035041</v>
      </c>
      <c r="M34" s="117" t="s">
        <v>267</v>
      </c>
      <c r="N34" s="111" t="s">
        <v>22</v>
      </c>
      <c r="O34" s="111" t="s">
        <v>22</v>
      </c>
      <c r="P34" s="111" t="s">
        <v>268</v>
      </c>
      <c r="Q34" s="111" t="s">
        <v>22</v>
      </c>
      <c r="R34" s="111"/>
    </row>
    <row r="35" customFormat="false" ht="126" hidden="false" customHeight="true" outlineLevel="0" collapsed="false">
      <c r="A35" s="116" t="n">
        <v>28</v>
      </c>
      <c r="B35" s="111"/>
      <c r="C35" s="111" t="s">
        <v>261</v>
      </c>
      <c r="D35" s="88" t="s">
        <v>269</v>
      </c>
      <c r="E35" s="88" t="s">
        <v>269</v>
      </c>
      <c r="F35" s="88" t="s">
        <v>270</v>
      </c>
      <c r="G35" s="88" t="s">
        <v>271</v>
      </c>
      <c r="H35" s="118" t="s">
        <v>272</v>
      </c>
      <c r="I35" s="22" t="s">
        <v>18</v>
      </c>
      <c r="J35" s="89" t="s">
        <v>140</v>
      </c>
      <c r="K35" s="117" t="s">
        <v>273</v>
      </c>
      <c r="L35" s="117" t="n">
        <v>9190001035041</v>
      </c>
      <c r="M35" s="117" t="s">
        <v>274</v>
      </c>
      <c r="N35" s="111" t="s">
        <v>22</v>
      </c>
      <c r="O35" s="111" t="s">
        <v>22</v>
      </c>
      <c r="P35" s="111" t="s">
        <v>22</v>
      </c>
      <c r="Q35" s="111" t="s">
        <v>22</v>
      </c>
      <c r="R35" s="111"/>
    </row>
    <row r="36" customFormat="false" ht="134.3" hidden="false" customHeight="false" outlineLevel="0" collapsed="false">
      <c r="A36" s="116" t="n">
        <v>29</v>
      </c>
      <c r="B36" s="111"/>
      <c r="C36" s="111" t="s">
        <v>261</v>
      </c>
      <c r="D36" s="88" t="s">
        <v>275</v>
      </c>
      <c r="E36" s="88" t="s">
        <v>275</v>
      </c>
      <c r="F36" s="120" t="s">
        <v>276</v>
      </c>
      <c r="G36" s="120" t="s">
        <v>277</v>
      </c>
      <c r="H36" s="118" t="s">
        <v>278</v>
      </c>
      <c r="I36" s="22" t="s">
        <v>18</v>
      </c>
      <c r="J36" s="121" t="s">
        <v>279</v>
      </c>
      <c r="K36" s="117" t="s">
        <v>280</v>
      </c>
      <c r="L36" s="117" t="n">
        <v>2110001920111</v>
      </c>
      <c r="M36" s="117" t="s">
        <v>281</v>
      </c>
      <c r="N36" s="111" t="s">
        <v>22</v>
      </c>
      <c r="O36" s="111" t="s">
        <v>22</v>
      </c>
      <c r="P36" s="111" t="s">
        <v>22</v>
      </c>
      <c r="Q36" s="111" t="s">
        <v>22</v>
      </c>
      <c r="R36" s="111"/>
    </row>
    <row r="37" customFormat="false" ht="137.3" hidden="false" customHeight="false" outlineLevel="0" collapsed="false">
      <c r="A37" s="116" t="n">
        <v>30</v>
      </c>
      <c r="B37" s="111"/>
      <c r="C37" s="111" t="s">
        <v>135</v>
      </c>
      <c r="D37" s="88" t="s">
        <v>282</v>
      </c>
      <c r="E37" s="88" t="s">
        <v>282</v>
      </c>
      <c r="F37" s="120" t="s">
        <v>283</v>
      </c>
      <c r="G37" s="120" t="s">
        <v>284</v>
      </c>
      <c r="H37" s="111"/>
      <c r="I37" s="90" t="s">
        <v>64</v>
      </c>
      <c r="J37" s="89" t="s">
        <v>140</v>
      </c>
      <c r="K37" s="90" t="s">
        <v>285</v>
      </c>
      <c r="L37" s="117" t="n">
        <v>1206022013007</v>
      </c>
      <c r="M37" s="117" t="s">
        <v>149</v>
      </c>
      <c r="N37" s="111" t="s">
        <v>22</v>
      </c>
      <c r="O37" s="111" t="s">
        <v>22</v>
      </c>
      <c r="P37" s="111" t="s">
        <v>22</v>
      </c>
      <c r="Q37" s="111" t="s">
        <v>22</v>
      </c>
      <c r="R37" s="111"/>
    </row>
    <row r="38" customFormat="false" ht="137.3" hidden="false" customHeight="false" outlineLevel="0" collapsed="false">
      <c r="A38" s="116" t="n">
        <v>31</v>
      </c>
      <c r="B38" s="111"/>
      <c r="C38" s="111" t="s">
        <v>135</v>
      </c>
      <c r="D38" s="88" t="s">
        <v>286</v>
      </c>
      <c r="E38" s="88" t="s">
        <v>286</v>
      </c>
      <c r="F38" s="120" t="s">
        <v>287</v>
      </c>
      <c r="G38" s="120" t="s">
        <v>288</v>
      </c>
      <c r="H38" s="111"/>
      <c r="I38" s="90" t="s">
        <v>64</v>
      </c>
      <c r="J38" s="89" t="s">
        <v>140</v>
      </c>
      <c r="K38" s="90" t="s">
        <v>289</v>
      </c>
      <c r="L38" s="117" t="n">
        <v>1206022013006</v>
      </c>
      <c r="M38" s="117" t="s">
        <v>149</v>
      </c>
      <c r="N38" s="111" t="s">
        <v>22</v>
      </c>
      <c r="O38" s="111" t="s">
        <v>22</v>
      </c>
      <c r="P38" s="111" t="s">
        <v>22</v>
      </c>
      <c r="Q38" s="111" t="s">
        <v>22</v>
      </c>
      <c r="R38" s="111"/>
    </row>
    <row r="39" customFormat="false" ht="15.8" hidden="false" customHeight="false" outlineLevel="0" collapsed="false">
      <c r="L39" s="70" t="s">
        <v>290</v>
      </c>
    </row>
  </sheetData>
  <mergeCells count="3">
    <mergeCell ref="B1:L1"/>
    <mergeCell ref="B2:M2"/>
    <mergeCell ref="A5:R5"/>
  </mergeCells>
  <printOptions headings="false" gridLines="false" gridLinesSet="true" horizontalCentered="false" verticalCentered="false"/>
  <pageMargins left="0.236111111111111" right="0.275694444444444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8"/>
    <col collapsed="false" customWidth="true" hidden="false" outlineLevel="0" max="2" min="2" style="0" width="19.5"/>
    <col collapsed="false" customWidth="true" hidden="false" outlineLevel="0" max="3" min="3" style="0" width="15.05"/>
    <col collapsed="false" customWidth="true" hidden="false" outlineLevel="0" max="4" min="4" style="0" width="15.5"/>
    <col collapsed="false" customWidth="true" hidden="false" outlineLevel="0" max="5" min="5" style="0" width="19.05"/>
    <col collapsed="false" customWidth="true" hidden="false" outlineLevel="0" max="7" min="6" style="0" width="15.27"/>
    <col collapsed="false" customWidth="true" hidden="false" outlineLevel="0" max="8" min="8" style="0" width="15.82"/>
    <col collapsed="false" customWidth="true" hidden="false" outlineLevel="0" max="9" min="9" style="0" width="17.49"/>
    <col collapsed="false" customWidth="true" hidden="false" outlineLevel="0" max="10" min="10" style="0" width="16.38"/>
    <col collapsed="false" customWidth="true" hidden="false" outlineLevel="0" max="11" min="11" style="0" width="15.38"/>
    <col collapsed="false" customWidth="true" hidden="false" outlineLevel="0" max="12" min="12" style="0" width="15.5"/>
    <col collapsed="false" customWidth="true" hidden="false" outlineLevel="0" max="13" min="13" style="0" width="20.38"/>
    <col collapsed="false" customWidth="true" hidden="false" outlineLevel="0" max="14" min="14" style="0" width="14.27"/>
    <col collapsed="false" customWidth="true" hidden="false" outlineLevel="0" max="15" min="15" style="0" width="13.6"/>
  </cols>
  <sheetData>
    <row r="1" customFormat="false" ht="15.75" hidden="false" customHeight="tru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39" hidden="false" customHeight="true" outlineLevel="0" collapsed="false">
      <c r="A2" s="122" t="s">
        <v>29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15" hidden="false" customHeight="false" outlineLevel="0" collapsed="false"/>
    <row r="4" customFormat="false" ht="203.4" hidden="false" customHeight="false" outlineLevel="0" collapsed="false">
      <c r="A4" s="123" t="s">
        <v>2</v>
      </c>
      <c r="B4" s="123" t="s">
        <v>119</v>
      </c>
      <c r="C4" s="123" t="s">
        <v>120</v>
      </c>
      <c r="D4" s="123" t="s">
        <v>121</v>
      </c>
      <c r="E4" s="123" t="s">
        <v>122</v>
      </c>
      <c r="F4" s="123" t="s">
        <v>123</v>
      </c>
      <c r="G4" s="123" t="s">
        <v>292</v>
      </c>
      <c r="H4" s="123" t="s">
        <v>125</v>
      </c>
      <c r="I4" s="123" t="s">
        <v>293</v>
      </c>
      <c r="J4" s="123" t="s">
        <v>127</v>
      </c>
      <c r="K4" s="124" t="s">
        <v>128</v>
      </c>
      <c r="L4" s="125" t="s">
        <v>129</v>
      </c>
      <c r="M4" s="126" t="s">
        <v>130</v>
      </c>
      <c r="N4" s="126" t="s">
        <v>294</v>
      </c>
      <c r="O4" s="126" t="s">
        <v>132</v>
      </c>
      <c r="P4" s="126" t="s">
        <v>13</v>
      </c>
    </row>
    <row r="5" customFormat="false" ht="15.6" hidden="false" customHeight="false" outlineLevel="0" collapsed="false">
      <c r="A5" s="127" t="n">
        <v>1</v>
      </c>
      <c r="B5" s="127" t="n">
        <v>2</v>
      </c>
      <c r="C5" s="127" t="n">
        <v>3</v>
      </c>
      <c r="D5" s="127" t="n">
        <v>4</v>
      </c>
      <c r="E5" s="127" t="n">
        <v>5</v>
      </c>
      <c r="F5" s="127" t="n">
        <v>6</v>
      </c>
      <c r="G5" s="127" t="n">
        <v>7</v>
      </c>
      <c r="H5" s="127" t="n">
        <v>8</v>
      </c>
      <c r="I5" s="127" t="n">
        <v>9</v>
      </c>
      <c r="J5" s="127" t="n">
        <v>10</v>
      </c>
      <c r="K5" s="128" t="n">
        <v>11</v>
      </c>
      <c r="L5" s="128" t="n">
        <v>12</v>
      </c>
      <c r="M5" s="129" t="n">
        <v>13</v>
      </c>
      <c r="N5" s="129" t="n">
        <v>14</v>
      </c>
      <c r="O5" s="129" t="n">
        <v>15</v>
      </c>
      <c r="P5" s="129" t="n">
        <v>16</v>
      </c>
    </row>
    <row r="6" customFormat="false" ht="14.4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</row>
    <row r="7" customFormat="false" ht="14.4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</row>
  </sheetData>
  <mergeCells count="2">
    <mergeCell ref="A1:M1"/>
    <mergeCell ref="A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1"/>
    <col collapsed="false" customWidth="true" hidden="false" outlineLevel="0" max="2" min="2" style="0" width="17.71"/>
    <col collapsed="false" customWidth="true" hidden="false" outlineLevel="0" max="3" min="3" style="0" width="17.61"/>
    <col collapsed="false" customWidth="true" hidden="false" outlineLevel="0" max="4" min="4" style="0" width="17.94"/>
    <col collapsed="false" customWidth="true" hidden="false" outlineLevel="0" max="5" min="5" style="0" width="17.82"/>
    <col collapsed="false" customWidth="true" hidden="false" outlineLevel="0" max="6" min="6" style="0" width="17.94"/>
    <col collapsed="false" customWidth="true" hidden="false" outlineLevel="0" max="7" min="7" style="0" width="17.61"/>
    <col collapsed="false" customWidth="true" hidden="false" outlineLevel="0" max="8" min="8" style="0" width="17.38"/>
    <col collapsed="false" customWidth="true" hidden="false" outlineLevel="0" max="9" min="9" style="0" width="17.49"/>
    <col collapsed="false" customWidth="true" hidden="false" outlineLevel="0" max="10" min="10" style="0" width="17.71"/>
    <col collapsed="false" customWidth="true" hidden="false" outlineLevel="0" max="11" min="11" style="0" width="17.61"/>
    <col collapsed="false" customWidth="true" hidden="false" outlineLevel="0" max="12" min="12" style="0" width="17.49"/>
    <col collapsed="false" customWidth="true" hidden="false" outlineLevel="0" max="13" min="13" style="0" width="17.71"/>
  </cols>
  <sheetData>
    <row r="1" customFormat="false" ht="21.6" hidden="false" customHeight="false" outlineLevel="0" collapsed="false">
      <c r="A1" s="131" t="s">
        <v>29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263.4" hidden="false" customHeight="true" outlineLevel="0" collapsed="false">
      <c r="A2" s="132" t="s">
        <v>2</v>
      </c>
      <c r="B2" s="132" t="s">
        <v>119</v>
      </c>
      <c r="C2" s="132" t="s">
        <v>120</v>
      </c>
      <c r="D2" s="132" t="s">
        <v>121</v>
      </c>
      <c r="E2" s="132" t="s">
        <v>296</v>
      </c>
      <c r="F2" s="132" t="s">
        <v>297</v>
      </c>
      <c r="G2" s="132" t="s">
        <v>125</v>
      </c>
      <c r="H2" s="133" t="s">
        <v>298</v>
      </c>
      <c r="I2" s="134" t="s">
        <v>299</v>
      </c>
      <c r="J2" s="135" t="s">
        <v>300</v>
      </c>
      <c r="K2" s="136" t="s">
        <v>301</v>
      </c>
      <c r="L2" s="136" t="s">
        <v>302</v>
      </c>
      <c r="M2" s="136" t="s">
        <v>132</v>
      </c>
      <c r="N2" s="136" t="s">
        <v>13</v>
      </c>
    </row>
    <row r="3" customFormat="false" ht="15" hidden="false" customHeight="false" outlineLevel="0" collapsed="false">
      <c r="A3" s="137" t="n">
        <v>1</v>
      </c>
      <c r="B3" s="137" t="n">
        <v>2</v>
      </c>
      <c r="C3" s="137" t="n">
        <v>3</v>
      </c>
      <c r="D3" s="137" t="n">
        <v>4</v>
      </c>
      <c r="E3" s="137" t="n">
        <v>5</v>
      </c>
      <c r="F3" s="137" t="n">
        <v>6</v>
      </c>
      <c r="G3" s="137" t="n">
        <v>7</v>
      </c>
      <c r="H3" s="138" t="n">
        <v>8</v>
      </c>
      <c r="I3" s="139" t="n">
        <v>9</v>
      </c>
      <c r="J3" s="138" t="n">
        <v>10</v>
      </c>
      <c r="K3" s="139" t="n">
        <v>11</v>
      </c>
      <c r="L3" s="139" t="n">
        <v>12</v>
      </c>
      <c r="M3" s="139" t="n">
        <v>13</v>
      </c>
      <c r="N3" s="139" t="n">
        <v>1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1.27"/>
    <col collapsed="false" customWidth="true" hidden="false" outlineLevel="0" max="3" min="3" style="0" width="22.82"/>
    <col collapsed="false" customWidth="true" hidden="false" outlineLevel="0" max="4" min="4" style="0" width="25.27"/>
    <col collapsed="false" customWidth="true" hidden="false" outlineLevel="0" max="5" min="5" style="0" width="20.5"/>
    <col collapsed="false" customWidth="true" hidden="false" outlineLevel="0" max="6" min="6" style="0" width="18.38"/>
    <col collapsed="false" customWidth="true" hidden="false" outlineLevel="0" max="7" min="7" style="0" width="19.27"/>
    <col collapsed="false" customWidth="true" hidden="false" outlineLevel="0" max="8" min="8" style="0" width="17.94"/>
    <col collapsed="false" customWidth="true" hidden="false" outlineLevel="0" max="9" min="9" style="0" width="13.82"/>
    <col collapsed="false" customWidth="true" hidden="false" outlineLevel="0" max="10" min="10" style="0" width="13.6"/>
  </cols>
  <sheetData>
    <row r="1" customFormat="false" ht="25.5" hidden="false" customHeight="true" outlineLevel="0" collapsed="false">
      <c r="A1" s="122" t="s">
        <v>303</v>
      </c>
      <c r="B1" s="122"/>
      <c r="C1" s="122"/>
      <c r="D1" s="122"/>
      <c r="E1" s="122"/>
      <c r="F1" s="122"/>
      <c r="G1" s="122"/>
      <c r="H1" s="122"/>
      <c r="I1" s="140"/>
      <c r="J1" s="140"/>
      <c r="K1" s="140"/>
      <c r="L1" s="140"/>
      <c r="M1" s="140"/>
    </row>
    <row r="2" customFormat="false" ht="30" hidden="false" customHeight="true" outlineLevel="0" collapsed="false">
      <c r="A2" s="141" t="s">
        <v>304</v>
      </c>
      <c r="B2" s="141"/>
      <c r="C2" s="141"/>
      <c r="D2" s="141"/>
      <c r="E2" s="141"/>
      <c r="F2" s="141"/>
      <c r="G2" s="141"/>
      <c r="H2" s="141"/>
      <c r="I2" s="140"/>
      <c r="J2" s="140"/>
      <c r="K2" s="140"/>
      <c r="L2" s="140"/>
      <c r="M2" s="140"/>
      <c r="N2" s="140"/>
    </row>
    <row r="3" customFormat="false" ht="234.6" hidden="false" customHeight="false" outlineLevel="0" collapsed="false">
      <c r="A3" s="123" t="s">
        <v>2</v>
      </c>
      <c r="B3" s="123" t="s">
        <v>305</v>
      </c>
      <c r="C3" s="123" t="s">
        <v>306</v>
      </c>
      <c r="D3" s="123" t="s">
        <v>125</v>
      </c>
      <c r="E3" s="123" t="s">
        <v>293</v>
      </c>
      <c r="F3" s="123" t="s">
        <v>307</v>
      </c>
      <c r="G3" s="124" t="s">
        <v>132</v>
      </c>
      <c r="H3" s="142" t="s">
        <v>13</v>
      </c>
    </row>
    <row r="4" customFormat="false" ht="15.6" hidden="false" customHeight="false" outlineLevel="0" collapsed="false">
      <c r="A4" s="127" t="n">
        <v>1</v>
      </c>
      <c r="B4" s="127" t="n">
        <v>2</v>
      </c>
      <c r="C4" s="127" t="n">
        <v>3</v>
      </c>
      <c r="D4" s="127" t="n">
        <v>4</v>
      </c>
      <c r="E4" s="127" t="n">
        <v>5</v>
      </c>
      <c r="F4" s="127" t="n">
        <v>6</v>
      </c>
      <c r="G4" s="128" t="n">
        <v>7</v>
      </c>
      <c r="H4" s="129" t="n">
        <v>8</v>
      </c>
    </row>
    <row r="5" customFormat="false" ht="14.4" hidden="false" customHeight="false" outlineLevel="0" collapsed="false">
      <c r="A5" s="8" t="s">
        <v>22</v>
      </c>
      <c r="B5" s="8" t="s">
        <v>22</v>
      </c>
      <c r="C5" s="8" t="s">
        <v>22</v>
      </c>
      <c r="D5" s="8" t="s">
        <v>22</v>
      </c>
      <c r="E5" s="8" t="s">
        <v>22</v>
      </c>
      <c r="F5" s="8" t="s">
        <v>22</v>
      </c>
      <c r="G5" s="8" t="s">
        <v>22</v>
      </c>
      <c r="H5" s="8" t="s">
        <v>22</v>
      </c>
    </row>
    <row r="6" customFormat="false" ht="14.4" hidden="false" customHeight="true" outlineLevel="0" collapsed="false">
      <c r="A6" s="143" t="s">
        <v>308</v>
      </c>
      <c r="B6" s="143"/>
      <c r="C6" s="143"/>
      <c r="D6" s="143"/>
      <c r="E6" s="143"/>
      <c r="F6" s="143"/>
      <c r="G6" s="143"/>
      <c r="H6" s="143"/>
    </row>
    <row r="7" customFormat="false" ht="14.4" hidden="false" customHeight="true" outlineLevel="0" collapsed="false">
      <c r="A7" s="144" t="s">
        <v>309</v>
      </c>
      <c r="B7" s="144"/>
      <c r="C7" s="144"/>
      <c r="D7" s="144"/>
      <c r="E7" s="144"/>
      <c r="F7" s="144"/>
      <c r="G7" s="144"/>
      <c r="H7" s="144"/>
    </row>
    <row r="8" customFormat="false" ht="16.2" hidden="false" customHeight="true" outlineLevel="0" collapsed="false">
      <c r="A8" s="145" t="s">
        <v>310</v>
      </c>
      <c r="B8" s="145"/>
      <c r="C8" s="145"/>
      <c r="D8" s="145"/>
      <c r="E8" s="145"/>
      <c r="F8" s="145"/>
      <c r="G8" s="145"/>
      <c r="H8" s="145"/>
    </row>
    <row r="9" customFormat="false" ht="234.6" hidden="false" customHeight="false" outlineLevel="0" collapsed="false">
      <c r="A9" s="123" t="s">
        <v>2</v>
      </c>
      <c r="B9" s="123" t="s">
        <v>311</v>
      </c>
      <c r="C9" s="123" t="s">
        <v>312</v>
      </c>
      <c r="D9" s="123" t="s">
        <v>125</v>
      </c>
      <c r="E9" s="123" t="s">
        <v>293</v>
      </c>
      <c r="F9" s="123" t="s">
        <v>307</v>
      </c>
      <c r="G9" s="124" t="s">
        <v>132</v>
      </c>
      <c r="H9" s="142" t="s">
        <v>13</v>
      </c>
    </row>
    <row r="10" customFormat="false" ht="15.6" hidden="false" customHeight="false" outlineLevel="0" collapsed="false">
      <c r="A10" s="127" t="n">
        <v>1</v>
      </c>
      <c r="B10" s="127" t="n">
        <v>2</v>
      </c>
      <c r="C10" s="127" t="n">
        <v>3</v>
      </c>
      <c r="D10" s="127" t="n">
        <v>4</v>
      </c>
      <c r="E10" s="127" t="n">
        <v>5</v>
      </c>
      <c r="F10" s="127" t="n">
        <v>6</v>
      </c>
      <c r="G10" s="128" t="n">
        <v>7</v>
      </c>
      <c r="H10" s="129" t="n">
        <v>8</v>
      </c>
    </row>
    <row r="11" s="1" customFormat="true" ht="13.8" hidden="false" customHeight="false" outlineLevel="0" collapsed="false">
      <c r="A11" s="8" t="s">
        <v>22</v>
      </c>
      <c r="B11" s="8" t="s">
        <v>22</v>
      </c>
      <c r="C11" s="8" t="s">
        <v>22</v>
      </c>
      <c r="D11" s="8" t="s">
        <v>22</v>
      </c>
      <c r="E11" s="8" t="s">
        <v>22</v>
      </c>
      <c r="F11" s="8" t="s">
        <v>22</v>
      </c>
      <c r="G11" s="8" t="s">
        <v>22</v>
      </c>
      <c r="H11" s="8" t="s">
        <v>22</v>
      </c>
    </row>
    <row r="12" customFormat="false" ht="14.4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</row>
    <row r="14" customFormat="false" ht="15.6" hidden="false" customHeight="true" outlineLevel="0" collapsed="false">
      <c r="A14" s="122" t="s">
        <v>313</v>
      </c>
      <c r="B14" s="122"/>
      <c r="C14" s="122"/>
      <c r="D14" s="122"/>
      <c r="E14" s="122"/>
      <c r="F14" s="122"/>
      <c r="G14" s="122"/>
      <c r="H14" s="122"/>
    </row>
    <row r="15" customFormat="false" ht="15" hidden="false" customHeight="false" outlineLevel="0" collapsed="false"/>
    <row r="16" customFormat="false" ht="112.8" hidden="false" customHeight="false" outlineLevel="0" collapsed="false">
      <c r="A16" s="123" t="s">
        <v>2</v>
      </c>
      <c r="B16" s="123" t="s">
        <v>314</v>
      </c>
      <c r="C16" s="123" t="s">
        <v>315</v>
      </c>
      <c r="D16" s="123" t="s">
        <v>125</v>
      </c>
      <c r="E16" s="124" t="s">
        <v>316</v>
      </c>
      <c r="F16" s="146" t="s">
        <v>293</v>
      </c>
      <c r="G16" s="123" t="s">
        <v>307</v>
      </c>
      <c r="H16" s="124" t="s">
        <v>132</v>
      </c>
      <c r="I16" s="142" t="s">
        <v>13</v>
      </c>
    </row>
    <row r="17" customFormat="false" ht="15.6" hidden="false" customHeight="false" outlineLevel="0" collapsed="false">
      <c r="A17" s="127" t="n">
        <v>1</v>
      </c>
      <c r="B17" s="127" t="n">
        <v>2</v>
      </c>
      <c r="C17" s="127" t="n">
        <v>3</v>
      </c>
      <c r="D17" s="127" t="n">
        <v>4</v>
      </c>
      <c r="E17" s="128" t="n">
        <v>5</v>
      </c>
      <c r="F17" s="147" t="n">
        <v>6</v>
      </c>
      <c r="G17" s="127" t="n">
        <v>7</v>
      </c>
      <c r="H17" s="128" t="n">
        <v>8</v>
      </c>
      <c r="I17" s="129" t="n">
        <v>9</v>
      </c>
    </row>
    <row r="18" s="1" customFormat="true" ht="84" hidden="false" customHeight="false" outlineLevel="0" collapsed="false">
      <c r="A18" s="8" t="s">
        <v>317</v>
      </c>
      <c r="B18" s="8" t="s">
        <v>318</v>
      </c>
      <c r="C18" s="8" t="s">
        <v>319</v>
      </c>
      <c r="D18" s="8" t="s">
        <v>320</v>
      </c>
      <c r="E18" s="148" t="s">
        <v>321</v>
      </c>
      <c r="F18" s="8" t="s">
        <v>322</v>
      </c>
      <c r="G18" s="8" t="s">
        <v>22</v>
      </c>
      <c r="H18" s="8" t="s">
        <v>22</v>
      </c>
      <c r="I18" s="8" t="s">
        <v>22</v>
      </c>
    </row>
    <row r="22" customFormat="false" ht="16.2" hidden="false" customHeight="true" outlineLevel="0" collapsed="false">
      <c r="A22" s="122" t="s">
        <v>323</v>
      </c>
      <c r="B22" s="122"/>
      <c r="C22" s="122"/>
      <c r="D22" s="122"/>
      <c r="E22" s="122"/>
      <c r="F22" s="122"/>
      <c r="G22" s="122"/>
      <c r="H22" s="122"/>
      <c r="I22" s="122"/>
    </row>
    <row r="23" customFormat="false" ht="219" hidden="false" customHeight="false" outlineLevel="0" collapsed="false">
      <c r="A23" s="123" t="s">
        <v>2</v>
      </c>
      <c r="B23" s="123" t="s">
        <v>324</v>
      </c>
      <c r="C23" s="123" t="s">
        <v>325</v>
      </c>
      <c r="D23" s="123" t="s">
        <v>326</v>
      </c>
      <c r="E23" s="124" t="s">
        <v>125</v>
      </c>
      <c r="F23" s="146" t="s">
        <v>293</v>
      </c>
      <c r="G23" s="124" t="s">
        <v>327</v>
      </c>
      <c r="H23" s="146" t="s">
        <v>307</v>
      </c>
      <c r="I23" s="124" t="s">
        <v>132</v>
      </c>
      <c r="J23" s="142" t="s">
        <v>13</v>
      </c>
    </row>
    <row r="24" customFormat="false" ht="15.6" hidden="false" customHeight="false" outlineLevel="0" collapsed="false">
      <c r="A24" s="127" t="n">
        <v>1</v>
      </c>
      <c r="B24" s="127" t="n">
        <v>2</v>
      </c>
      <c r="C24" s="127" t="n">
        <v>3</v>
      </c>
      <c r="D24" s="127" t="n">
        <v>4</v>
      </c>
      <c r="E24" s="128" t="n">
        <v>5</v>
      </c>
      <c r="F24" s="147" t="n">
        <v>6</v>
      </c>
      <c r="G24" s="128" t="n">
        <v>7</v>
      </c>
      <c r="H24" s="147" t="n">
        <v>8</v>
      </c>
      <c r="I24" s="128" t="n">
        <v>9</v>
      </c>
      <c r="J24" s="129" t="n">
        <v>10</v>
      </c>
    </row>
    <row r="25" customFormat="false" ht="14.4" hidden="false" customHeight="false" outlineLevel="0" collapsed="false">
      <c r="A25" s="8" t="s">
        <v>22</v>
      </c>
      <c r="B25" s="8" t="s">
        <v>22</v>
      </c>
      <c r="C25" s="8" t="s">
        <v>22</v>
      </c>
      <c r="D25" s="8" t="s">
        <v>22</v>
      </c>
      <c r="E25" s="8" t="s">
        <v>22</v>
      </c>
      <c r="F25" s="8" t="s">
        <v>22</v>
      </c>
      <c r="G25" s="8" t="s">
        <v>22</v>
      </c>
      <c r="H25" s="8" t="s">
        <v>22</v>
      </c>
      <c r="I25" s="8" t="s">
        <v>22</v>
      </c>
      <c r="J25" s="8" t="s">
        <v>22</v>
      </c>
    </row>
    <row r="26" customFormat="false" ht="14.4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</row>
    <row r="27" customFormat="false" ht="35.25" hidden="false" customHeight="true" outlineLevel="0" collapsed="false">
      <c r="A27" s="149" t="s">
        <v>328</v>
      </c>
      <c r="B27" s="149"/>
      <c r="C27" s="149"/>
      <c r="D27" s="149"/>
      <c r="E27" s="149"/>
      <c r="F27" s="149"/>
      <c r="G27" s="149"/>
      <c r="H27" s="149"/>
      <c r="I27" s="149"/>
      <c r="J27" s="149"/>
    </row>
  </sheetData>
  <mergeCells count="8">
    <mergeCell ref="A1:H1"/>
    <mergeCell ref="A2:H2"/>
    <mergeCell ref="A6:H6"/>
    <mergeCell ref="A7:H7"/>
    <mergeCell ref="A8:H8"/>
    <mergeCell ref="A14:H14"/>
    <mergeCell ref="A22:I22"/>
    <mergeCell ref="A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35.27"/>
    <col collapsed="false" customWidth="true" hidden="false" outlineLevel="0" max="3" min="3" style="0" width="24.71"/>
    <col collapsed="false" customWidth="true" hidden="false" outlineLevel="0" max="6" min="4" style="0" width="17.61"/>
    <col collapsed="false" customWidth="true" hidden="false" outlineLevel="0" max="7" min="7" style="0" width="17.71"/>
    <col collapsed="false" customWidth="true" hidden="false" outlineLevel="0" max="8" min="8" style="0" width="17.49"/>
  </cols>
  <sheetData>
    <row r="2" customFormat="false" ht="15" hidden="false" customHeight="true" outlineLevel="0" collapsed="false">
      <c r="A2" s="150" t="s">
        <v>329</v>
      </c>
      <c r="B2" s="150"/>
      <c r="C2" s="150"/>
      <c r="D2" s="150"/>
      <c r="E2" s="150"/>
      <c r="F2" s="150"/>
      <c r="G2" s="150"/>
      <c r="H2" s="150"/>
    </row>
    <row r="3" customFormat="false" ht="232.2" hidden="false" customHeight="true" outlineLevel="0" collapsed="false">
      <c r="A3" s="151" t="s">
        <v>2</v>
      </c>
      <c r="B3" s="152" t="s">
        <v>330</v>
      </c>
      <c r="C3" s="152" t="s">
        <v>306</v>
      </c>
      <c r="D3" s="151" t="s">
        <v>125</v>
      </c>
      <c r="E3" s="151" t="s">
        <v>331</v>
      </c>
      <c r="F3" s="151" t="s">
        <v>332</v>
      </c>
      <c r="G3" s="153" t="s">
        <v>132</v>
      </c>
      <c r="H3" s="154" t="s">
        <v>13</v>
      </c>
    </row>
    <row r="4" customFormat="false" ht="16.2" hidden="false" customHeight="false" outlineLevel="0" collapsed="false">
      <c r="A4" s="155" t="n">
        <v>1</v>
      </c>
      <c r="B4" s="155" t="n">
        <v>2</v>
      </c>
      <c r="C4" s="155" t="n">
        <v>3</v>
      </c>
      <c r="D4" s="155" t="n">
        <v>4</v>
      </c>
      <c r="E4" s="155" t="n">
        <v>5</v>
      </c>
      <c r="F4" s="155" t="n">
        <v>6</v>
      </c>
      <c r="G4" s="156" t="n">
        <v>7</v>
      </c>
      <c r="H4" s="157" t="n">
        <v>8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1"/>
    <col collapsed="false" customWidth="true" hidden="false" outlineLevel="0" max="2" min="2" style="0" width="35.05"/>
    <col collapsed="false" customWidth="true" hidden="false" outlineLevel="0" max="3" min="3" style="0" width="17.61"/>
    <col collapsed="false" customWidth="true" hidden="false" outlineLevel="0" max="4" min="4" style="0" width="17.71"/>
    <col collapsed="false" customWidth="true" hidden="false" outlineLevel="0" max="5" min="5" style="0" width="17.94"/>
    <col collapsed="false" customWidth="true" hidden="false" outlineLevel="0" max="6" min="6" style="0" width="17.49"/>
    <col collapsed="false" customWidth="true" hidden="false" outlineLevel="0" max="7" min="7" style="0" width="17.94"/>
    <col collapsed="false" customWidth="true" hidden="false" outlineLevel="0" max="8" min="8" style="0" width="17.82"/>
  </cols>
  <sheetData>
    <row r="2" customFormat="false" ht="27" hidden="false" customHeight="true" outlineLevel="0" collapsed="false">
      <c r="A2" s="150" t="s">
        <v>333</v>
      </c>
      <c r="B2" s="150"/>
      <c r="C2" s="150"/>
      <c r="D2" s="150"/>
      <c r="E2" s="150"/>
      <c r="F2" s="150"/>
      <c r="G2" s="150"/>
      <c r="H2" s="150"/>
    </row>
    <row r="3" customFormat="false" ht="158.4" hidden="false" customHeight="true" outlineLevel="0" collapsed="false">
      <c r="A3" s="151" t="s">
        <v>2</v>
      </c>
      <c r="B3" s="152" t="s">
        <v>334</v>
      </c>
      <c r="C3" s="152" t="s">
        <v>312</v>
      </c>
      <c r="D3" s="151" t="s">
        <v>125</v>
      </c>
      <c r="E3" s="151" t="s">
        <v>331</v>
      </c>
      <c r="F3" s="151" t="s">
        <v>332</v>
      </c>
      <c r="G3" s="153" t="s">
        <v>132</v>
      </c>
      <c r="H3" s="154" t="s">
        <v>13</v>
      </c>
    </row>
    <row r="4" customFormat="false" ht="16.2" hidden="false" customHeight="false" outlineLevel="0" collapsed="false">
      <c r="A4" s="155" t="n">
        <v>1</v>
      </c>
      <c r="B4" s="155" t="n">
        <v>2</v>
      </c>
      <c r="C4" s="155" t="n">
        <v>3</v>
      </c>
      <c r="D4" s="155" t="n">
        <v>4</v>
      </c>
      <c r="E4" s="155" t="n">
        <v>5</v>
      </c>
      <c r="F4" s="155" t="n">
        <v>6</v>
      </c>
      <c r="G4" s="156" t="n">
        <v>7</v>
      </c>
      <c r="H4" s="157" t="n">
        <v>8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7.38"/>
    <col collapsed="false" customWidth="true" hidden="false" outlineLevel="0" max="3" min="3" style="0" width="18.04"/>
    <col collapsed="false" customWidth="true" hidden="false" outlineLevel="0" max="4" min="4" style="0" width="17.38"/>
    <col collapsed="false" customWidth="true" hidden="false" outlineLevel="0" max="5" min="5" style="0" width="17.61"/>
    <col collapsed="false" customWidth="true" hidden="false" outlineLevel="0" max="6" min="6" style="0" width="17.82"/>
    <col collapsed="false" customWidth="true" hidden="false" outlineLevel="0" max="7" min="7" style="0" width="17.49"/>
    <col collapsed="false" customWidth="true" hidden="false" outlineLevel="0" max="8" min="8" style="0" width="17.38"/>
    <col collapsed="false" customWidth="true" hidden="false" outlineLevel="0" max="9" min="9" style="0" width="17.94"/>
  </cols>
  <sheetData>
    <row r="1" customFormat="false" ht="14.4" hidden="false" customHeight="false" outlineLevel="0" collapsed="false"/>
    <row r="2" customFormat="false" ht="40.8" hidden="false" customHeight="true" outlineLevel="0" collapsed="false">
      <c r="A2" s="158" t="s">
        <v>335</v>
      </c>
      <c r="B2" s="158"/>
      <c r="C2" s="158"/>
      <c r="D2" s="158"/>
      <c r="E2" s="158"/>
      <c r="F2" s="158"/>
      <c r="G2" s="158"/>
      <c r="H2" s="158"/>
      <c r="I2" s="158"/>
    </row>
    <row r="3" customFormat="false" ht="127.8" hidden="false" customHeight="true" outlineLevel="0" collapsed="false">
      <c r="A3" s="151" t="s">
        <v>2</v>
      </c>
      <c r="B3" s="152" t="s">
        <v>314</v>
      </c>
      <c r="C3" s="152" t="s">
        <v>315</v>
      </c>
      <c r="D3" s="151" t="s">
        <v>125</v>
      </c>
      <c r="E3" s="153" t="s">
        <v>316</v>
      </c>
      <c r="F3" s="159" t="s">
        <v>331</v>
      </c>
      <c r="G3" s="151" t="s">
        <v>332</v>
      </c>
      <c r="H3" s="153" t="s">
        <v>132</v>
      </c>
      <c r="I3" s="154" t="s">
        <v>13</v>
      </c>
    </row>
    <row r="4" customFormat="false" ht="16.2" hidden="false" customHeight="false" outlineLevel="0" collapsed="false">
      <c r="A4" s="160" t="n">
        <v>1</v>
      </c>
      <c r="B4" s="155" t="n">
        <v>2</v>
      </c>
      <c r="C4" s="155" t="n">
        <v>3</v>
      </c>
      <c r="D4" s="155" t="n">
        <v>4</v>
      </c>
      <c r="E4" s="156" t="n">
        <v>5</v>
      </c>
      <c r="F4" s="161" t="n">
        <v>6</v>
      </c>
      <c r="G4" s="160" t="n">
        <v>7</v>
      </c>
      <c r="H4" s="162" t="n">
        <v>8</v>
      </c>
      <c r="I4" s="163" t="n">
        <v>9</v>
      </c>
    </row>
    <row r="5" customFormat="false" ht="29.85" hidden="false" customHeight="false" outlineLevel="0" collapsed="false">
      <c r="A5" s="164" t="s">
        <v>336</v>
      </c>
      <c r="B5" s="120" t="s">
        <v>337</v>
      </c>
      <c r="C5" s="120" t="s">
        <v>338</v>
      </c>
      <c r="D5" s="165" t="s">
        <v>339</v>
      </c>
      <c r="E5" s="120" t="n">
        <v>145452</v>
      </c>
      <c r="F5" s="120" t="s">
        <v>340</v>
      </c>
      <c r="G5" s="164" t="s">
        <v>22</v>
      </c>
      <c r="H5" s="164" t="s">
        <v>22</v>
      </c>
      <c r="I5" s="164" t="s">
        <v>22</v>
      </c>
    </row>
    <row r="6" customFormat="false" ht="65.65" hidden="false" customHeight="false" outlineLevel="0" collapsed="false">
      <c r="A6" s="164" t="s">
        <v>341</v>
      </c>
      <c r="B6" s="120" t="s">
        <v>342</v>
      </c>
      <c r="C6" s="120" t="s">
        <v>343</v>
      </c>
      <c r="D6" s="165" t="s">
        <v>339</v>
      </c>
      <c r="E6" s="166" t="n">
        <v>950000</v>
      </c>
      <c r="F6" s="167" t="s">
        <v>344</v>
      </c>
      <c r="G6" s="164" t="s">
        <v>22</v>
      </c>
      <c r="H6" s="164" t="s">
        <v>22</v>
      </c>
      <c r="I6" s="164" t="s">
        <v>22</v>
      </c>
    </row>
    <row r="7" customFormat="false" ht="38.8" hidden="false" customHeight="false" outlineLevel="0" collapsed="false">
      <c r="A7" s="164" t="s">
        <v>345</v>
      </c>
      <c r="B7" s="120" t="s">
        <v>346</v>
      </c>
      <c r="C7" s="120" t="s">
        <v>347</v>
      </c>
      <c r="D7" s="165" t="s">
        <v>339</v>
      </c>
      <c r="E7" s="166" t="n">
        <v>241000</v>
      </c>
      <c r="F7" s="167" t="s">
        <v>348</v>
      </c>
      <c r="G7" s="164" t="s">
        <v>22</v>
      </c>
      <c r="H7" s="164" t="s">
        <v>22</v>
      </c>
      <c r="I7" s="164" t="s">
        <v>22</v>
      </c>
    </row>
    <row r="8" customFormat="false" ht="56.7" hidden="false" customHeight="false" outlineLevel="0" collapsed="false">
      <c r="A8" s="164" t="s">
        <v>349</v>
      </c>
      <c r="B8" s="120" t="s">
        <v>350</v>
      </c>
      <c r="C8" s="120" t="s">
        <v>351</v>
      </c>
      <c r="D8" s="165" t="s">
        <v>339</v>
      </c>
      <c r="E8" s="166" t="n">
        <v>241000</v>
      </c>
      <c r="F8" s="166" t="s">
        <v>352</v>
      </c>
      <c r="G8" s="164" t="s">
        <v>22</v>
      </c>
      <c r="H8" s="164" t="s">
        <v>22</v>
      </c>
      <c r="I8" s="164" t="s">
        <v>22</v>
      </c>
    </row>
    <row r="9" customFormat="false" ht="38.8" hidden="false" customHeight="false" outlineLevel="0" collapsed="false">
      <c r="A9" s="164" t="s">
        <v>353</v>
      </c>
      <c r="B9" s="120" t="s">
        <v>354</v>
      </c>
      <c r="C9" s="120" t="s">
        <v>355</v>
      </c>
      <c r="D9" s="165" t="s">
        <v>356</v>
      </c>
      <c r="E9" s="166" t="n">
        <v>780700</v>
      </c>
      <c r="F9" s="167" t="s">
        <v>357</v>
      </c>
      <c r="G9" s="164" t="s">
        <v>22</v>
      </c>
      <c r="H9" s="164" t="s">
        <v>22</v>
      </c>
      <c r="I9" s="164" t="s">
        <v>22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5.15"/>
    <col collapsed="false" customWidth="true" hidden="false" outlineLevel="0" max="3" min="3" style="0" width="16.27"/>
    <col collapsed="false" customWidth="true" hidden="false" outlineLevel="0" max="4" min="4" style="0" width="14.27"/>
    <col collapsed="false" customWidth="true" hidden="false" outlineLevel="0" max="5" min="5" style="0" width="18.27"/>
    <col collapsed="false" customWidth="true" hidden="false" outlineLevel="0" max="6" min="6" style="0" width="21.94"/>
    <col collapsed="false" customWidth="true" hidden="false" outlineLevel="0" max="7" min="7" style="0" width="27.49"/>
    <col collapsed="false" customWidth="true" hidden="false" outlineLevel="0" max="8" min="8" style="0" width="18.15"/>
    <col collapsed="false" customWidth="true" hidden="false" outlineLevel="0" max="9" min="9" style="0" width="12.82"/>
    <col collapsed="false" customWidth="true" hidden="false" outlineLevel="0" max="10" min="10" style="0" width="17.27"/>
  </cols>
  <sheetData>
    <row r="2" customFormat="false" ht="22.8" hidden="false" customHeight="true" outlineLevel="0" collapsed="false">
      <c r="A2" s="150" t="s">
        <v>358</v>
      </c>
      <c r="B2" s="150"/>
      <c r="C2" s="150"/>
      <c r="D2" s="150"/>
      <c r="E2" s="150"/>
      <c r="F2" s="150"/>
      <c r="G2" s="150"/>
      <c r="H2" s="150"/>
      <c r="I2" s="150"/>
      <c r="J2" s="150"/>
    </row>
    <row r="3" customFormat="false" ht="147" hidden="false" customHeight="true" outlineLevel="0" collapsed="false">
      <c r="A3" s="151" t="s">
        <v>2</v>
      </c>
      <c r="B3" s="152" t="s">
        <v>324</v>
      </c>
      <c r="C3" s="152" t="s">
        <v>325</v>
      </c>
      <c r="D3" s="152" t="s">
        <v>359</v>
      </c>
      <c r="E3" s="153" t="s">
        <v>125</v>
      </c>
      <c r="F3" s="159" t="s">
        <v>331</v>
      </c>
      <c r="G3" s="168" t="s">
        <v>327</v>
      </c>
      <c r="H3" s="159" t="s">
        <v>332</v>
      </c>
      <c r="I3" s="153" t="s">
        <v>132</v>
      </c>
      <c r="J3" s="154" t="s">
        <v>13</v>
      </c>
    </row>
    <row r="4" customFormat="false" ht="16.2" hidden="false" customHeight="false" outlineLevel="0" collapsed="false">
      <c r="A4" s="155" t="n">
        <v>1</v>
      </c>
      <c r="B4" s="155" t="n">
        <v>2</v>
      </c>
      <c r="C4" s="155" t="n">
        <v>3</v>
      </c>
      <c r="D4" s="155" t="n">
        <v>4</v>
      </c>
      <c r="E4" s="156" t="n">
        <v>5</v>
      </c>
      <c r="F4" s="161" t="n">
        <v>6</v>
      </c>
      <c r="G4" s="156" t="n">
        <v>7</v>
      </c>
      <c r="H4" s="161" t="n">
        <v>8</v>
      </c>
      <c r="I4" s="156" t="n">
        <v>9</v>
      </c>
      <c r="J4" s="157" t="n">
        <v>1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4-09-02T05:42:44Z</cp:lastPrinted>
  <dcterms:modified xsi:type="dcterms:W3CDTF">2024-09-02T05:43:41Z</dcterms:modified>
  <cp:revision>56</cp:revision>
  <dc:subject/>
  <dc:title/>
</cp:coreProperties>
</file>